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Hoja2" sheetId="1" state="hidden" r:id="rId2"/>
    <sheet name="Hoja3" sheetId="2" state="hidden" r:id="rId3"/>
    <sheet name="Hoja4" sheetId="3" state="hidden" r:id="rId4"/>
    <sheet name="Balance" sheetId="4" state="visible" r:id="rId5"/>
    <sheet name="110201" sheetId="5" state="hidden" r:id="rId6"/>
    <sheet name="110606" sheetId="6" state="hidden" r:id="rId7"/>
    <sheet name="DAP1" sheetId="7" state="hidden" r:id="rId8"/>
    <sheet name="110602" sheetId="8" state="hidden" r:id="rId9"/>
    <sheet name="110701" sheetId="9" state="hidden" r:id="rId10"/>
    <sheet name="110702" sheetId="10" state="hidden" r:id="rId11"/>
    <sheet name="110706" sheetId="11" state="hidden" r:id="rId12"/>
    <sheet name="110901" sheetId="12" state="hidden" r:id="rId13"/>
    <sheet name="110705" sheetId="13" state="hidden" r:id="rId14"/>
    <sheet name="130302" sheetId="14" state="hidden" r:id="rId15"/>
    <sheet name="210303" sheetId="15" state="hidden" r:id="rId16"/>
    <sheet name="210311" sheetId="16" state="hidden" r:id="rId17"/>
    <sheet name="210504" sheetId="17" state="hidden" r:id="rId18"/>
    <sheet name="210505" sheetId="18" state="hidden" r:id="rId19"/>
    <sheet name="215014" sheetId="19" state="hidden" r:id="rId20"/>
    <sheet name="220301" sheetId="20" state="hidden" r:id="rId21"/>
    <sheet name="Hoja1" sheetId="21" state="hidden" r:id="rId22"/>
    <sheet name="DPCache_Depósitos historicos" sheetId="22" state="visible" r:id="rId23"/>
  </sheets>
  <definedNames>
    <definedName function="false" hidden="false" localSheetId="17" name="_xlnm.Print_Area" vbProcedure="false">'210505'!$A$1:$H$36</definedName>
    <definedName function="false" hidden="false" localSheetId="3" name="_xlnm.Print_Area" vbProcedure="false">Balance!$B$1:$K$104</definedName>
    <definedName function="false" hidden="false" localSheetId="14" name="Excel_BuiltIn__FilterDatabase" vbProcedure="false">'210303'!$A$11:$G$11</definedName>
  </definedNames>
  <calcPr iterateCount="100" refMode="A1" iterate="false" iterateDelta="0.001"/>
  <pivotCaches>
    <pivotCache cacheId="1" r:id="rId25"/>
  </pivotCaches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6" authorId="0">
      <text>
        <r>
          <rPr>
            <sz val="10"/>
            <rFont val="Arial"/>
            <family val="0"/>
          </rPr>
          <t xml:space="preserve">Ingrese val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1</xdr:row>
                <xdr:rowOff>9</xdr:rowOff>
              </xdr:from>
              <xdr:to>
                <xdr:col>6</xdr:col>
                <xdr:colOff>48</xdr:colOff>
                <xdr:row>43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60" uniqueCount="338">
  <si>
    <t xml:space="preserve">codigo</t>
  </si>
  <si>
    <t xml:space="preserve">nombre</t>
  </si>
  <si>
    <t xml:space="preserve">debito</t>
  </si>
  <si>
    <t xml:space="preserve">credito</t>
  </si>
  <si>
    <t xml:space="preserve">deudor</t>
  </si>
  <si>
    <t xml:space="preserve">acreedor</t>
  </si>
  <si>
    <t xml:space="preserve">activo</t>
  </si>
  <si>
    <t xml:space="preserve">pasivo</t>
  </si>
  <si>
    <t xml:space="preserve">perdidas</t>
  </si>
  <si>
    <t xml:space="preserve">ganancias</t>
  </si>
  <si>
    <t xml:space="preserve">sumadebito</t>
  </si>
  <si>
    <t xml:space="preserve">sumacredito</t>
  </si>
  <si>
    <t xml:space="preserve">sumadeudor</t>
  </si>
  <si>
    <t xml:space="preserve">sumaacreedor</t>
  </si>
  <si>
    <t xml:space="preserve">sumaactivo</t>
  </si>
  <si>
    <t xml:space="preserve">sumapasivo</t>
  </si>
  <si>
    <t xml:space="preserve">sumaperdidas</t>
  </si>
  <si>
    <t xml:space="preserve">sumaganancias</t>
  </si>
  <si>
    <t xml:space="preserve">activo_utilidadperdida</t>
  </si>
  <si>
    <t xml:space="preserve">pasivo_utilidadperdida</t>
  </si>
  <si>
    <t xml:space="preserve">perdidas_utilidadperdida</t>
  </si>
  <si>
    <t xml:space="preserve">ganancias_utilidadperdida</t>
  </si>
  <si>
    <t xml:space="preserve">activo_sumasiguales</t>
  </si>
  <si>
    <t xml:space="preserve">pasivo_sumasiguales</t>
  </si>
  <si>
    <t xml:space="preserve">perdidas_sumasiguales</t>
  </si>
  <si>
    <t xml:space="preserve">ganancias_sumasiguales</t>
  </si>
  <si>
    <t xml:space="preserve">na</t>
  </si>
  <si>
    <t xml:space="preserve">110102</t>
  </si>
  <si>
    <t xml:space="preserve">Fondo Fijo Administración</t>
  </si>
  <si>
    <t xml:space="preserve">110103</t>
  </si>
  <si>
    <t xml:space="preserve">Fondo por Rendir</t>
  </si>
  <si>
    <t xml:space="preserve">110202</t>
  </si>
  <si>
    <t xml:space="preserve">Banco2 Corpbanca 210797636</t>
  </si>
  <si>
    <t xml:space="preserve">110301</t>
  </si>
  <si>
    <t xml:space="preserve">Depósito a Plazo en $</t>
  </si>
  <si>
    <t xml:space="preserve">110501</t>
  </si>
  <si>
    <t xml:space="preserve">Deudores por Venta</t>
  </si>
  <si>
    <t xml:space="preserve">110505</t>
  </si>
  <si>
    <t xml:space="preserve">Provisión de Ingresos</t>
  </si>
  <si>
    <t xml:space="preserve">110701</t>
  </si>
  <si>
    <t xml:space="preserve">Prestamos al Personal</t>
  </si>
  <si>
    <t xml:space="preserve">110702</t>
  </si>
  <si>
    <t xml:space="preserve">Anticipos a Proveedores</t>
  </si>
  <si>
    <t xml:space="preserve">110705</t>
  </si>
  <si>
    <t xml:space="preserve">Deudores Varios</t>
  </si>
  <si>
    <t xml:space="preserve">110707</t>
  </si>
  <si>
    <t xml:space="preserve">Cuenta por Cobrar GIGI</t>
  </si>
  <si>
    <t xml:space="preserve">110801</t>
  </si>
  <si>
    <t xml:space="preserve">Compras  por distribuir</t>
  </si>
  <si>
    <t xml:space="preserve">110901</t>
  </si>
  <si>
    <t xml:space="preserve">Iva Crédito Fiscal</t>
  </si>
  <si>
    <t xml:space="preserve">110902</t>
  </si>
  <si>
    <t xml:space="preserve">P.P.M.</t>
  </si>
  <si>
    <t xml:space="preserve">111003</t>
  </si>
  <si>
    <t xml:space="preserve">Garantía de arriendos</t>
  </si>
  <si>
    <t xml:space="preserve">120101</t>
  </si>
  <si>
    <t xml:space="preserve">Hardware y Software</t>
  </si>
  <si>
    <t xml:space="preserve">120103</t>
  </si>
  <si>
    <t xml:space="preserve">Otros Equipos y Sofware</t>
  </si>
  <si>
    <t xml:space="preserve">120201</t>
  </si>
  <si>
    <t xml:space="preserve">Muebles</t>
  </si>
  <si>
    <t xml:space="preserve">120204</t>
  </si>
  <si>
    <t xml:space="preserve">Instalaciones</t>
  </si>
  <si>
    <t xml:space="preserve">120301</t>
  </si>
  <si>
    <t xml:space="preserve">Depr.  Acum. Hardware y Software</t>
  </si>
  <si>
    <t xml:space="preserve">120302</t>
  </si>
  <si>
    <t xml:space="preserve">Depr.  Acum. Equipos</t>
  </si>
  <si>
    <t xml:space="preserve">120303</t>
  </si>
  <si>
    <t xml:space="preserve">Depr.  Acum. Muebles</t>
  </si>
  <si>
    <t xml:space="preserve">120306</t>
  </si>
  <si>
    <t xml:space="preserve">Depr. Acum. Instalaciones</t>
  </si>
  <si>
    <t xml:space="preserve">210301</t>
  </si>
  <si>
    <t xml:space="preserve">Proveedores Nacionales</t>
  </si>
  <si>
    <t xml:space="preserve">210303</t>
  </si>
  <si>
    <t xml:space="preserve">Cuentas  por Pagar</t>
  </si>
  <si>
    <t xml:space="preserve">210305</t>
  </si>
  <si>
    <t xml:space="preserve">Anticipo Clientes</t>
  </si>
  <si>
    <t xml:space="preserve">210306</t>
  </si>
  <si>
    <t xml:space="preserve">Ctas por Pagar Emp.Relacionada</t>
  </si>
  <si>
    <t xml:space="preserve">210307</t>
  </si>
  <si>
    <t xml:space="preserve">Rendiciones por pagar</t>
  </si>
  <si>
    <t xml:space="preserve">210309</t>
  </si>
  <si>
    <t xml:space="preserve">Cta. Por Pagar Max Weinstein</t>
  </si>
  <si>
    <t xml:space="preserve">210401</t>
  </si>
  <si>
    <t xml:space="preserve">Remuneraciones por Pagar</t>
  </si>
  <si>
    <t xml:space="preserve">210402</t>
  </si>
  <si>
    <t xml:space="preserve">Honorarios por Pagar</t>
  </si>
  <si>
    <t xml:space="preserve">210502</t>
  </si>
  <si>
    <t xml:space="preserve">Retención 2da Categoría</t>
  </si>
  <si>
    <t xml:space="preserve">210503</t>
  </si>
  <si>
    <t xml:space="preserve">Impto Unico 2da Categoría</t>
  </si>
  <si>
    <t xml:space="preserve">210505</t>
  </si>
  <si>
    <t xml:space="preserve">Iva por Pagar</t>
  </si>
  <si>
    <t xml:space="preserve">210506</t>
  </si>
  <si>
    <t xml:space="preserve">INP por Pagar</t>
  </si>
  <si>
    <t xml:space="preserve">210507</t>
  </si>
  <si>
    <t xml:space="preserve">AFP por Pagar</t>
  </si>
  <si>
    <t xml:space="preserve">210508</t>
  </si>
  <si>
    <t xml:space="preserve">Isapre por Pagar</t>
  </si>
  <si>
    <t xml:space="preserve">210511</t>
  </si>
  <si>
    <t xml:space="preserve">IST Por Pagar</t>
  </si>
  <si>
    <t xml:space="preserve">210512</t>
  </si>
  <si>
    <t xml:space="preserve">Seguro Cesantía Empleador</t>
  </si>
  <si>
    <t xml:space="preserve">210608</t>
  </si>
  <si>
    <t xml:space="preserve">Provisiones</t>
  </si>
  <si>
    <t xml:space="preserve">230101</t>
  </si>
  <si>
    <t xml:space="preserve">Capital Pagado</t>
  </si>
  <si>
    <t xml:space="preserve">230102</t>
  </si>
  <si>
    <t xml:space="preserve">Revalorización Capital Propio</t>
  </si>
  <si>
    <t xml:space="preserve">230301</t>
  </si>
  <si>
    <t xml:space="preserve">Utilidad  Acumulada</t>
  </si>
  <si>
    <t xml:space="preserve">310102</t>
  </si>
  <si>
    <t xml:space="preserve">DONACIONES: SOCIO AMIGO PAC (Itau)</t>
  </si>
  <si>
    <t xml:space="preserve">310103</t>
  </si>
  <si>
    <t xml:space="preserve">DONACIONES : SOCIO AMIGO PAT (Transbank)</t>
  </si>
  <si>
    <t xml:space="preserve">310104</t>
  </si>
  <si>
    <t xml:space="preserve">Servicios Capacitación</t>
  </si>
  <si>
    <t xml:space="preserve">310106</t>
  </si>
  <si>
    <t xml:space="preserve">Talleres Prelaborales</t>
  </si>
  <si>
    <t xml:space="preserve">310110</t>
  </si>
  <si>
    <t xml:space="preserve">Ventas por  Distribuir</t>
  </si>
  <si>
    <t xml:space="preserve">320105</t>
  </si>
  <si>
    <t xml:space="preserve">Intereses  Ganados</t>
  </si>
  <si>
    <t xml:space="preserve">320106</t>
  </si>
  <si>
    <t xml:space="preserve">Otros Ingresos</t>
  </si>
  <si>
    <t xml:space="preserve">420101</t>
  </si>
  <si>
    <t xml:space="preserve">Remuneraciones</t>
  </si>
  <si>
    <t xml:space="preserve">420111</t>
  </si>
  <si>
    <t xml:space="preserve">Seguro Complementario Salud</t>
  </si>
  <si>
    <t xml:space="preserve">420116</t>
  </si>
  <si>
    <t xml:space="preserve">Aporte Ley 21227</t>
  </si>
  <si>
    <t xml:space="preserve">420204</t>
  </si>
  <si>
    <t xml:space="preserve">Gastos Publicidad y Marketing</t>
  </si>
  <si>
    <t xml:space="preserve">420402</t>
  </si>
  <si>
    <t xml:space="preserve">Servicio Asesoría Financieras y Técnicas</t>
  </si>
  <si>
    <t xml:space="preserve">420405</t>
  </si>
  <si>
    <t xml:space="preserve">Servicios Terceros</t>
  </si>
  <si>
    <t xml:space="preserve">420601</t>
  </si>
  <si>
    <t xml:space="preserve">Comisiones</t>
  </si>
  <si>
    <t xml:space="preserve">420604</t>
  </si>
  <si>
    <t xml:space="preserve">Gastos Bancarios</t>
  </si>
  <si>
    <t xml:space="preserve">420702</t>
  </si>
  <si>
    <t xml:space="preserve">Telefonia - Internet</t>
  </si>
  <si>
    <t xml:space="preserve">420703</t>
  </si>
  <si>
    <t xml:space="preserve">Articulos de Escritorios</t>
  </si>
  <si>
    <t xml:space="preserve">420704</t>
  </si>
  <si>
    <t xml:space="preserve">Articulos de Aseo y Casino.</t>
  </si>
  <si>
    <t xml:space="preserve">420705</t>
  </si>
  <si>
    <t xml:space="preserve">Movilización</t>
  </si>
  <si>
    <t xml:space="preserve">420706</t>
  </si>
  <si>
    <t xml:space="preserve">Insumos Computacionales</t>
  </si>
  <si>
    <t xml:space="preserve">420707</t>
  </si>
  <si>
    <t xml:space="preserve">Servicio Correo Privado</t>
  </si>
  <si>
    <t xml:space="preserve">420710</t>
  </si>
  <si>
    <t xml:space="preserve">Gastos Generales</t>
  </si>
  <si>
    <t xml:space="preserve">420711</t>
  </si>
  <si>
    <t xml:space="preserve">Arriendos</t>
  </si>
  <si>
    <t xml:space="preserve">420713</t>
  </si>
  <si>
    <t xml:space="preserve">Gastos Comunes</t>
  </si>
  <si>
    <t xml:space="preserve">420714</t>
  </si>
  <si>
    <t xml:space="preserve">Legales y Notariales</t>
  </si>
  <si>
    <t xml:space="preserve">430104</t>
  </si>
  <si>
    <t xml:space="preserve">Multas</t>
  </si>
  <si>
    <t xml:space="preserve">430105</t>
  </si>
  <si>
    <t xml:space="preserve">Otros Egresos No Operacionales</t>
  </si>
  <si>
    <t xml:space="preserve">430402</t>
  </si>
  <si>
    <t xml:space="preserve">Diferencia Tipo Cambio</t>
  </si>
  <si>
    <t xml:space="preserve">130302</t>
  </si>
  <si>
    <t xml:space="preserve">Documentos por Cobrar Largo Plazo</t>
  </si>
  <si>
    <t xml:space="preserve">210311</t>
  </si>
  <si>
    <t xml:space="preserve">Cuenta por pagar Saratoga II</t>
  </si>
  <si>
    <t xml:space="preserve">210501</t>
  </si>
  <si>
    <t xml:space="preserve">Iva Debito Fiscal</t>
  </si>
  <si>
    <t xml:space="preserve">210602</t>
  </si>
  <si>
    <t xml:space="preserve">Provisión Impto. Unico Art. 21</t>
  </si>
  <si>
    <t xml:space="preserve">230402</t>
  </si>
  <si>
    <t xml:space="preserve">Pérdida del Ejercicio</t>
  </si>
  <si>
    <t xml:space="preserve">310109</t>
  </si>
  <si>
    <t xml:space="preserve">OTRAS DONACIONES</t>
  </si>
  <si>
    <t xml:space="preserve">420102</t>
  </si>
  <si>
    <t xml:space="preserve">Honorarios</t>
  </si>
  <si>
    <t xml:space="preserve">420110</t>
  </si>
  <si>
    <t xml:space="preserve">Capacitaciones</t>
  </si>
  <si>
    <t xml:space="preserve">420701</t>
  </si>
  <si>
    <t xml:space="preserve">Electricidad</t>
  </si>
  <si>
    <t xml:space="preserve">Teléfono y Fax</t>
  </si>
  <si>
    <t xml:space="preserve">420801</t>
  </si>
  <si>
    <t xml:space="preserve">Depreciación  Hardware y Software</t>
  </si>
  <si>
    <t xml:space="preserve">420802</t>
  </si>
  <si>
    <t xml:space="preserve">Depreciación Equipos</t>
  </si>
  <si>
    <t xml:space="preserve">420805</t>
  </si>
  <si>
    <t xml:space="preserve">Depreciación Muebles</t>
  </si>
  <si>
    <t xml:space="preserve">420806</t>
  </si>
  <si>
    <t xml:space="preserve">Depreciación Instalaciones</t>
  </si>
  <si>
    <t xml:space="preserve">430102</t>
  </si>
  <si>
    <t xml:space="preserve">Deudores Incobrables</t>
  </si>
  <si>
    <t xml:space="preserve">430201</t>
  </si>
  <si>
    <t xml:space="preserve">Intereses financieros</t>
  </si>
  <si>
    <t xml:space="preserve">430401</t>
  </si>
  <si>
    <t xml:space="preserve">Corrección Monetaria</t>
  </si>
  <si>
    <t xml:space="preserve"> </t>
  </si>
  <si>
    <t xml:space="preserve">Nombre:</t>
  </si>
  <si>
    <t xml:space="preserve">Fundación Avanzar</t>
  </si>
  <si>
    <t xml:space="preserve">RUT</t>
  </si>
  <si>
    <t xml:space="preserve">65088534-1</t>
  </si>
  <si>
    <t xml:space="preserve">Dirección</t>
  </si>
  <si>
    <t xml:space="preserve">Carmencita 25 Of. 61 – Las Condes</t>
  </si>
  <si>
    <t xml:space="preserve">Giro</t>
  </si>
  <si>
    <t xml:space="preserve">Fundación
</t>
  </si>
  <si>
    <t xml:space="preserve">PRE BALANCE GENERAL TRIBUTARIO</t>
  </si>
  <si>
    <t xml:space="preserve">PERIODO 1º DE ENERO AL 31 DE DICIEMBRE 2021</t>
  </si>
  <si>
    <t xml:space="preserve">NR Cta</t>
  </si>
  <si>
    <t xml:space="preserve">Nombre Cuenta</t>
  </si>
  <si>
    <t xml:space="preserve">SUMAS</t>
  </si>
  <si>
    <t xml:space="preserve">SALDOS</t>
  </si>
  <si>
    <t xml:space="preserve">BALANCE</t>
  </si>
  <si>
    <t xml:space="preserve">RESULTADO</t>
  </si>
  <si>
    <t xml:space="preserve">Cheques por Pagar</t>
  </si>
  <si>
    <t xml:space="preserve">Cuentas por Pagar</t>
  </si>
  <si>
    <t xml:space="preserve">PPM por Pagar</t>
  </si>
  <si>
    <t xml:space="preserve">Préstamo solidario 3% por Pagar</t>
  </si>
  <si>
    <t xml:space="preserve">Otras Ventas y Servicios</t>
  </si>
  <si>
    <t xml:space="preserve">Indemnización Años Servicios</t>
  </si>
  <si>
    <t xml:space="preserve">Vacaciones</t>
  </si>
  <si>
    <t xml:space="preserve">Sub Totales</t>
  </si>
  <si>
    <t xml:space="preserve">Resultado Ejercicio</t>
  </si>
  <si>
    <t xml:space="preserve">Totales iguales</t>
  </si>
  <si>
    <t xml:space="preserve">INDICE</t>
  </si>
  <si>
    <t xml:space="preserve">ANALISIS CONTABLE</t>
  </si>
  <si>
    <t xml:space="preserve">MES              :</t>
  </si>
  <si>
    <t xml:space="preserve">Nº CUENTA   :</t>
  </si>
  <si>
    <t xml:space="preserve">NOMBRE       :</t>
  </si>
  <si>
    <t xml:space="preserve">DETALLE DE CUENTA</t>
  </si>
  <si>
    <t xml:space="preserve">LN</t>
  </si>
  <si>
    <t xml:space="preserve">FECHA</t>
  </si>
  <si>
    <t xml:space="preserve">Nº DOC</t>
  </si>
  <si>
    <t xml:space="preserve">DESCRIPCIÓN</t>
  </si>
  <si>
    <t xml:space="preserve">DEBE</t>
  </si>
  <si>
    <t xml:space="preserve">HABER</t>
  </si>
  <si>
    <t xml:space="preserve">COMENTARIO</t>
  </si>
  <si>
    <t xml:space="preserve">A/1</t>
  </si>
  <si>
    <t xml:space="preserve">Saldo cta cte</t>
  </si>
  <si>
    <t xml:space="preserve">SALDO IGUAL AL BALANCE</t>
  </si>
  <si>
    <t xml:space="preserve">SALDO FINAL LIBRO ITAU</t>
  </si>
  <si>
    <t xml:space="preserve">Nº cheque</t>
  </si>
  <si>
    <t xml:space="preserve">Fecha</t>
  </si>
  <si>
    <t xml:space="preserve">Glosa</t>
  </si>
  <si>
    <t xml:space="preserve">Monto Pesos</t>
  </si>
  <si>
    <t xml:space="preserve">CARGOS EMPRESA NO CONSIDERADOS POR EL BANCO ( DEP. EMPRESA )</t>
  </si>
  <si>
    <t xml:space="preserve">TOTAL ABONOS EMPRESA</t>
  </si>
  <si>
    <t xml:space="preserve">ABONOS EMPRESA NO CONSIDERADOS POR BANCO  ( CHEQUES GIRADOS Y NO COBRADOS )</t>
  </si>
  <si>
    <t xml:space="preserve">Comp.</t>
  </si>
  <si>
    <t xml:space="preserve">Nº Cheque</t>
  </si>
  <si>
    <t xml:space="preserve">Monto</t>
  </si>
  <si>
    <t xml:space="preserve">TOTAL CHEQUES</t>
  </si>
  <si>
    <t xml:space="preserve">CARGOS DEL BANCO NO CONSIDERADOS POR LA EMPRESA  ( CHEQUES BANCO )</t>
  </si>
  <si>
    <t xml:space="preserve">TOTAL CARGOS BANCO</t>
  </si>
  <si>
    <t xml:space="preserve">ABONOS BANCO NO CONSIDERADOS POR LA EMPRESA ( DEP. BANCO )</t>
  </si>
  <si>
    <t xml:space="preserve">SALDO SEGÚN CONCILICION BANCARIA AL 31-08-2017</t>
  </si>
  <si>
    <t xml:space="preserve">SALDO SEGÚN CARTOLA BANCO AL 31-08-2017</t>
  </si>
  <si>
    <t xml:space="preserve">CUADRATURA DE SALDOS</t>
  </si>
  <si>
    <t xml:space="preserve">CONFECCIONADO</t>
  </si>
  <si>
    <t xml:space="preserve">AUTORIZADO</t>
  </si>
  <si>
    <t xml:space="preserve">REVISADO</t>
  </si>
  <si>
    <t xml:space="preserve">JUNIO 2018</t>
  </si>
  <si>
    <t xml:space="preserve">Cta. Cte Inversiones Prisma</t>
  </si>
  <si>
    <t xml:space="preserve">Datos</t>
  </si>
  <si>
    <t xml:space="preserve">N° Deposito</t>
  </si>
  <si>
    <t xml:space="preserve">Fecha de vencimiento</t>
  </si>
  <si>
    <t xml:space="preserve">Suma de Interés al vencimiento</t>
  </si>
  <si>
    <t xml:space="preserve">Suma de Monto vencimiento</t>
  </si>
  <si>
    <t xml:space="preserve">Suma de Monto invertido</t>
  </si>
  <si>
    <t xml:space="preserve">8521679</t>
  </si>
  <si>
    <t xml:space="preserve">Total 8521679</t>
  </si>
  <si>
    <t xml:space="preserve">8521680</t>
  </si>
  <si>
    <t xml:space="preserve">Total 8521680</t>
  </si>
  <si>
    <t xml:space="preserve">8521681</t>
  </si>
  <si>
    <t xml:space="preserve">Total 8521681</t>
  </si>
  <si>
    <t xml:space="preserve">8589522</t>
  </si>
  <si>
    <t xml:space="preserve">Total 8589522</t>
  </si>
  <si>
    <t xml:space="preserve">8672762</t>
  </si>
  <si>
    <t xml:space="preserve">Total 8672762</t>
  </si>
  <si>
    <t xml:space="preserve">8828563</t>
  </si>
  <si>
    <t xml:space="preserve">Total 8828563</t>
  </si>
  <si>
    <t xml:space="preserve">Total general</t>
  </si>
  <si>
    <t xml:space="preserve">Donación Zañartu Ingenieria </t>
  </si>
  <si>
    <t xml:space="preserve">Cheque en cartera</t>
  </si>
  <si>
    <t xml:space="preserve">Donación Liberty Cia de Seguros S.A.</t>
  </si>
  <si>
    <t xml:space="preserve">Donación Prosud S.A.</t>
  </si>
  <si>
    <t xml:space="preserve">Ctas por Cobrar Emp. Relacionada
</t>
  </si>
  <si>
    <t xml:space="preserve">Marzo 2018</t>
  </si>
  <si>
    <t xml:space="preserve">IVA  Crédito Fiscal</t>
  </si>
  <si>
    <t xml:space="preserve">Diferencia Provision mal calculada 2017</t>
  </si>
  <si>
    <t xml:space="preserve">Ajustar</t>
  </si>
  <si>
    <t xml:space="preserve">FUNDACION AVANZAR</t>
  </si>
  <si>
    <t xml:space="preserve">Apertura del año 2018</t>
  </si>
  <si>
    <t xml:space="preserve">Ajuste mensual</t>
  </si>
  <si>
    <t xml:space="preserve">Centraliza remuneración enero</t>
  </si>
  <si>
    <t xml:space="preserve">Centraliza remuneración febrero</t>
  </si>
  <si>
    <t xml:space="preserve">Centraliza remuneración marzo</t>
  </si>
  <si>
    <t xml:space="preserve">Centraliza remuneración abril</t>
  </si>
  <si>
    <t xml:space="preserve">Centraliza remuneración Mayo</t>
  </si>
  <si>
    <t xml:space="preserve">Centraliza remuneración Junio</t>
  </si>
  <si>
    <t xml:space="preserve">CENTRALIZA REMUNERACIONES JULIO 2018</t>
  </si>
  <si>
    <t xml:space="preserve">CENTRALIZA REMUNERACIONES AGOSTO 2018</t>
  </si>
  <si>
    <t xml:space="preserve">CENTRALIZA REMUNERACIONES SEPTIEMBRE 2018</t>
  </si>
  <si>
    <t xml:space="preserve">CENTRALIZA REMUNERACIONES NOVIEMBRE 2018</t>
  </si>
  <si>
    <t xml:space="preserve">CENTRALIZA REMUNERACIONES DICIEMBRE 2018</t>
  </si>
  <si>
    <t xml:space="preserve">Fcha inversión</t>
  </si>
  <si>
    <t xml:space="preserve">Tipo de depósito</t>
  </si>
  <si>
    <t xml:space="preserve">Moneda</t>
  </si>
  <si>
    <t xml:space="preserve">Plazo</t>
  </si>
  <si>
    <t xml:space="preserve">Estado</t>
  </si>
  <si>
    <t xml:space="preserve">Monto invertido</t>
  </si>
  <si>
    <t xml:space="preserve">Tasa interes</t>
  </si>
  <si>
    <t xml:space="preserve">Interés al vencimiento</t>
  </si>
  <si>
    <t xml:space="preserve">Monto vencimiento</t>
  </si>
  <si>
    <t xml:space="preserve">Renovable</t>
  </si>
  <si>
    <t xml:space="preserve">Pesos</t>
  </si>
  <si>
    <t xml:space="preserve">28</t>
  </si>
  <si>
    <t xml:space="preserve">Vigentes</t>
  </si>
  <si>
    <t xml:space="preserve">0,15 %</t>
  </si>
  <si>
    <t xml:space="preserve">7</t>
  </si>
  <si>
    <t xml:space="preserve">En renovación</t>
  </si>
  <si>
    <t xml:space="preserve">0,14 %</t>
  </si>
  <si>
    <t xml:space="preserve">Pagados</t>
  </si>
  <si>
    <t xml:space="preserve">14</t>
  </si>
  <si>
    <t xml:space="preserve">35</t>
  </si>
  <si>
    <t xml:space="preserve">0,16 %</t>
  </si>
  <si>
    <t xml:space="preserve">56</t>
  </si>
  <si>
    <t xml:space="preserve">15</t>
  </si>
  <si>
    <t xml:space="preserve">0,17 %</t>
  </si>
  <si>
    <t xml:space="preserve">0,18 %</t>
  </si>
  <si>
    <t xml:space="preserve">0,22 %</t>
  </si>
  <si>
    <t xml:space="preserve">0,19 %</t>
  </si>
  <si>
    <t xml:space="preserve">0,21 %</t>
  </si>
  <si>
    <t xml:space="preserve">0,25 %</t>
  </si>
  <si>
    <t xml:space="preserve">10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-* #,##0.00\ _€_-;\-* #,##0.00\ _€_-;_-* \-??\ _€_-;_-@_-"/>
    <numFmt numFmtId="166" formatCode="_-* #,##0.00_-;\-* #,##0.00_-;_-* \-??_-;_-@_-"/>
    <numFmt numFmtId="167" formatCode="_-* #,##0.00&quot; €&quot;_-;\-* #,##0.00&quot; €&quot;_-;_-* \-??&quot; €&quot;_-;_-@_-"/>
    <numFmt numFmtId="168" formatCode="_ * #,##0.00_ ;_ * \-#,##0.00_ ;_ * \-??_ ;_ @_ "/>
    <numFmt numFmtId="169" formatCode="_ * #,##0_ ;_ * \-#,##0_ ;_ * \-_ ;_ @_ "/>
    <numFmt numFmtId="170" formatCode="_-* #,##0_-;\-* #,##0_-;_-* \-_-;_-@_-"/>
    <numFmt numFmtId="171" formatCode="0%"/>
    <numFmt numFmtId="172" formatCode="#,##0_ ;[RED]\-#,##0\ "/>
    <numFmt numFmtId="173" formatCode="#,##0"/>
    <numFmt numFmtId="174" formatCode="@"/>
    <numFmt numFmtId="175" formatCode="_-* #,##0_-;\-* #,##0_-;_-* \-??_-;_-@_-"/>
    <numFmt numFmtId="176" formatCode="General"/>
    <numFmt numFmtId="177" formatCode="[$-409]m/d/yyyy"/>
    <numFmt numFmtId="178" formatCode="[$-409]#,##0_);[RED]\(#,##0\)"/>
    <numFmt numFmtId="179" formatCode="d&quot; de &quot;mmm&quot; de &quot;yy"/>
    <numFmt numFmtId="180" formatCode="#,##0\ ;[RED]\(#,##0&quot;) &quot;"/>
    <numFmt numFmtId="181" formatCode="#,##0\ ;[RED]\-#,##0\ "/>
    <numFmt numFmtId="182" formatCode="0"/>
    <numFmt numFmtId="183" formatCode="dd\/mm\/yy"/>
    <numFmt numFmtId="184" formatCode="dd\/mm\/yyyy"/>
    <numFmt numFmtId="185" formatCode="mm/dd/yy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  <charset val="1"/>
    </font>
    <font>
      <sz val="11"/>
      <color rgb="FF996633"/>
      <name val="Calibri"/>
      <family val="2"/>
      <charset val="1"/>
    </font>
    <font>
      <sz val="11"/>
      <name val="Calibri"/>
      <family val="2"/>
      <charset val="1"/>
    </font>
    <font>
      <b val="true"/>
      <sz val="11"/>
      <color rgb="FF333399"/>
      <name val="Calibri"/>
      <family val="2"/>
      <charset val="1"/>
    </font>
    <font>
      <sz val="11"/>
      <color rgb="FF333399"/>
      <name val="Calibri"/>
      <family val="2"/>
      <charset val="1"/>
    </font>
    <font>
      <b val="true"/>
      <sz val="11"/>
      <color rgb="FFFFFFFF"/>
      <name val="Calibri"/>
      <family val="2"/>
    </font>
    <font>
      <u val="single"/>
      <sz val="11"/>
      <color rgb="FF0080C0"/>
      <name val="Calibri"/>
      <family val="2"/>
    </font>
    <font>
      <sz val="11"/>
      <color rgb="FF000000"/>
      <name val="Calibri"/>
      <family val="2"/>
      <charset val="1"/>
    </font>
    <font>
      <sz val="11"/>
      <color rgb="FF000000"/>
      <name val="Calibri"/>
      <family val="2"/>
    </font>
    <font>
      <sz val="12"/>
      <color rgb="FF000000"/>
      <name val="Calibri"/>
      <family val="2"/>
      <charset val="1"/>
    </font>
    <font>
      <b val="true"/>
      <sz val="10"/>
      <name val="Arial"/>
      <family val="2"/>
    </font>
    <font>
      <sz val="11"/>
      <color rgb="FFFF0000"/>
      <name val="Calibri"/>
      <family val="2"/>
      <charset val="1"/>
    </font>
    <font>
      <sz val="16"/>
      <color rgb="FFFFFFFF"/>
      <name val="Calibri"/>
      <family val="2"/>
    </font>
    <font>
      <b val="true"/>
      <sz val="15"/>
      <color rgb="FF336666"/>
      <name val="Calibri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u val="single"/>
      <sz val="7"/>
      <color rgb="FF0000FF"/>
      <name val="Arial"/>
      <family val="2"/>
    </font>
    <font>
      <sz val="24"/>
      <name val="Century Gothic"/>
      <family val="2"/>
      <charset val="1"/>
    </font>
    <font>
      <sz val="10"/>
      <name val="Century Gothic"/>
      <family val="2"/>
      <charset val="1"/>
    </font>
    <font>
      <b val="true"/>
      <sz val="14"/>
      <name val="Century Gothic"/>
      <family val="2"/>
      <charset val="1"/>
    </font>
    <font>
      <b val="true"/>
      <sz val="16"/>
      <name val="Arial Rounded MT Bold"/>
      <family val="2"/>
    </font>
    <font>
      <b val="true"/>
      <sz val="10"/>
      <name val="Century Gothic"/>
      <family val="2"/>
      <charset val="1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sz val="14"/>
      <color rgb="FF000000"/>
      <name val="Calibri"/>
      <family val="2"/>
      <charset val="1"/>
    </font>
    <font>
      <b val="true"/>
      <sz val="9"/>
      <name val="Arial"/>
      <family val="2"/>
    </font>
    <font>
      <b val="true"/>
      <sz val="11"/>
      <name val="Century Gothic"/>
      <family val="2"/>
    </font>
    <font>
      <b val="true"/>
      <sz val="9"/>
      <name val="Times New Roman"/>
      <family val="1"/>
    </font>
    <font>
      <b val="true"/>
      <sz val="9"/>
      <color rgb="FF0000FF"/>
      <name val="Times New Roman"/>
      <family val="1"/>
    </font>
    <font>
      <b val="true"/>
      <sz val="9"/>
      <color rgb="FFFF0000"/>
      <name val="Times New Roman"/>
      <family val="1"/>
    </font>
    <font>
      <sz val="9"/>
      <name val="Times New Roman"/>
      <family val="1"/>
    </font>
    <font>
      <sz val="9"/>
      <color rgb="FF000000"/>
      <name val="Arial"/>
      <family val="2"/>
    </font>
    <font>
      <sz val="9"/>
      <name val="Trebuchet MS"/>
      <family val="2"/>
    </font>
    <font>
      <b val="true"/>
      <sz val="9"/>
      <color rgb="FF0000FF"/>
      <name val="Arial"/>
      <family val="2"/>
    </font>
    <font>
      <sz val="10"/>
      <color rgb="FF0000FF"/>
      <name val="Times New Roman"/>
      <family val="1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0000"/>
      <name val="Calibri"/>
      <family val="2"/>
      <charset val="1"/>
    </font>
    <font>
      <sz val="12"/>
      <color rgb="FF424242"/>
      <name val="Arial"/>
      <family val="2"/>
    </font>
    <font>
      <b val="true"/>
      <sz val="11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A0E0E0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E3E3E3"/>
        <bgColor rgb="FFCCFFCC"/>
      </patternFill>
    </fill>
    <fill>
      <patternFill patternType="solid">
        <fgColor rgb="FF33CCCC"/>
        <bgColor rgb="FF00CCFF"/>
      </patternFill>
    </fill>
    <fill>
      <patternFill patternType="solid">
        <fgColor rgb="FFFFFFC0"/>
        <bgColor rgb="FFFFFF99"/>
      </patternFill>
    </fill>
    <fill>
      <patternFill patternType="solid">
        <fgColor rgb="FF00808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3333CC"/>
        <bgColor rgb="FF333399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1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5" fillId="4" borderId="1" applyFont="true" applyBorder="true" applyAlignment="true" applyProtection="false">
      <alignment horizontal="general" vertical="bottom" textRotation="0" wrapText="false" indent="0" shrinkToFit="false"/>
    </xf>
    <xf numFmtId="164" fontId="6" fillId="0" borderId="2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3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6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4" applyFont="true" applyBorder="tru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8" borderId="0" applyFont="true" applyBorder="true" applyAlignment="true" applyProtection="true">
      <alignment horizontal="general" vertical="center" textRotation="0" wrapText="false" indent="1" shrinkToFit="false"/>
      <protection locked="true" hidden="false"/>
    </xf>
    <xf numFmtId="164" fontId="18" fillId="0" borderId="5" applyFont="true" applyBorder="true" applyAlignment="false" applyProtection="false"/>
    <xf numFmtId="164" fontId="15" fillId="0" borderId="0" applyFont="true" applyBorder="false" applyAlignment="true" applyProtection="false">
      <alignment horizontal="left" vertical="bottom" textRotation="0" wrapText="false" indent="0" shrinkToFit="false"/>
    </xf>
    <xf numFmtId="164" fontId="15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1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9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10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26" fillId="0" borderId="0" xfId="10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0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0" borderId="6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10" borderId="6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6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6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1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8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3" fillId="0" borderId="6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6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10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34" fillId="0" borderId="0" xfId="1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4" fillId="0" borderId="0" xfId="1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1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34" fillId="0" borderId="0" xfId="1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4" fillId="0" borderId="7" xfId="1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4" fillId="0" borderId="9" xfId="1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5" fillId="0" borderId="0" xfId="1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6" fillId="0" borderId="11" xfId="1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0" borderId="12" xfId="1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2" xfId="1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6" fillId="0" borderId="12" xfId="1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6" fillId="0" borderId="13" xfId="1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5" fillId="0" borderId="6" xfId="1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4" fillId="0" borderId="14" xfId="1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37" fillId="0" borderId="14" xfId="1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34" fillId="0" borderId="15" xfId="1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37" fillId="0" borderId="15" xfId="1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5" fillId="0" borderId="7" xfId="1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35" fillId="0" borderId="16" xfId="1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35" fillId="0" borderId="8" xfId="1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34" fillId="0" borderId="6" xfId="1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34" fillId="0" borderId="0" xfId="1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5" fillId="0" borderId="17" xfId="1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5" fillId="0" borderId="18" xfId="1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9" xfId="1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5" fillId="0" borderId="20" xfId="1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7" xfId="1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7" fillId="0" borderId="17" xfId="1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7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34" fillId="0" borderId="21" xfId="1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37" fillId="0" borderId="21" xfId="1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2" xfId="1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4" fillId="0" borderId="22" xfId="1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4" fillId="0" borderId="22" xfId="1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5" fillId="0" borderId="11" xfId="1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35" fillId="0" borderId="12" xfId="1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34" fillId="0" borderId="13" xfId="1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5" fillId="0" borderId="23" xfId="1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40" fillId="0" borderId="14" xfId="1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3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37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3" fontId="37" fillId="0" borderId="24" xfId="1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5" fillId="0" borderId="24" xfId="1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7" fillId="0" borderId="24" xfId="1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7" fillId="0" borderId="24" xfId="1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37" fillId="0" borderId="15" xfId="1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5" fillId="0" borderId="15" xfId="1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7" fillId="0" borderId="15" xfId="1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7" fillId="0" borderId="15" xfId="1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34" fillId="0" borderId="25" xfId="1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5" fillId="0" borderId="0" xfId="1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5" fillId="0" borderId="0" xfId="1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1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35" fillId="0" borderId="0" xfId="1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5" fillId="9" borderId="0" xfId="1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6" fillId="0" borderId="26" xfId="1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6" fillId="0" borderId="26" xfId="1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4" fillId="0" borderId="26" xfId="1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0" borderId="26" xfId="1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27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8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29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9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32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2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9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6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9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9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0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2" fillId="0" borderId="6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6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1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1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6" xfId="1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1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9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1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11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uena" xfId="21"/>
    <cellStyle name="Buena 2" xfId="22"/>
    <cellStyle name="Buena_215014" xfId="23"/>
    <cellStyle name="Campo de la tabla dinámica" xfId="24"/>
    <cellStyle name="Campo de la tabla dinámica 2" xfId="25"/>
    <cellStyle name="Categoría de la tabla dinámica" xfId="26"/>
    <cellStyle name="Categoría de la tabla dinámica 2" xfId="27"/>
    <cellStyle name="Celda de comprobación 2" xfId="28"/>
    <cellStyle name="Celda vinculada 2" xfId="29"/>
    <cellStyle name="char" xfId="30"/>
    <cellStyle name="Comma 4" xfId="31"/>
    <cellStyle name="Comma 8" xfId="32"/>
    <cellStyle name="Currency 2" xfId="33"/>
    <cellStyle name="Encabezado 4 2" xfId="34"/>
    <cellStyle name="Entrada 2" xfId="35"/>
    <cellStyle name="Esquina de la tabla dinámica" xfId="36"/>
    <cellStyle name="Esquina de la tabla dinámica 2" xfId="37"/>
    <cellStyle name="header" xfId="38"/>
    <cellStyle name="Hipervínculo 2" xfId="39"/>
    <cellStyle name="Millares 10" xfId="40"/>
    <cellStyle name="Millares 11" xfId="41"/>
    <cellStyle name="Millares 12" xfId="42"/>
    <cellStyle name="Millares 13" xfId="43"/>
    <cellStyle name="Millares 14" xfId="44"/>
    <cellStyle name="Millares 15" xfId="45"/>
    <cellStyle name="Millares 16" xfId="46"/>
    <cellStyle name="Millares 17" xfId="47"/>
    <cellStyle name="Millares 18" xfId="48"/>
    <cellStyle name="Millares 19" xfId="49"/>
    <cellStyle name="Millares 2" xfId="50"/>
    <cellStyle name="Millares 2 2" xfId="51"/>
    <cellStyle name="Millares 20" xfId="52"/>
    <cellStyle name="Millares 21" xfId="53"/>
    <cellStyle name="Millares 22" xfId="54"/>
    <cellStyle name="Millares 23" xfId="55"/>
    <cellStyle name="Millares 24" xfId="56"/>
    <cellStyle name="Millares 25" xfId="57"/>
    <cellStyle name="Millares 26" xfId="58"/>
    <cellStyle name="Millares 27" xfId="59"/>
    <cellStyle name="Millares 28" xfId="60"/>
    <cellStyle name="Millares 29" xfId="61"/>
    <cellStyle name="Millares 3" xfId="62"/>
    <cellStyle name="Millares 3 2" xfId="63"/>
    <cellStyle name="Millares 30" xfId="64"/>
    <cellStyle name="Millares 31" xfId="65"/>
    <cellStyle name="Millares 32" xfId="66"/>
    <cellStyle name="Millares 33" xfId="67"/>
    <cellStyle name="Millares 34" xfId="68"/>
    <cellStyle name="Millares 35" xfId="69"/>
    <cellStyle name="Millares 36" xfId="70"/>
    <cellStyle name="Millares 37" xfId="71"/>
    <cellStyle name="Millares 38" xfId="72"/>
    <cellStyle name="Millares 39" xfId="73"/>
    <cellStyle name="Millares 4" xfId="74"/>
    <cellStyle name="Millares 4 2" xfId="75"/>
    <cellStyle name="Millares 40" xfId="76"/>
    <cellStyle name="Millares 41" xfId="77"/>
    <cellStyle name="Millares 42" xfId="78"/>
    <cellStyle name="Millares 43" xfId="79"/>
    <cellStyle name="Millares 44" xfId="80"/>
    <cellStyle name="Millares 45" xfId="81"/>
    <cellStyle name="Millares 46" xfId="82"/>
    <cellStyle name="Millares 47" xfId="83"/>
    <cellStyle name="Millares 48" xfId="84"/>
    <cellStyle name="Millares 49" xfId="85"/>
    <cellStyle name="Millares 5" xfId="86"/>
    <cellStyle name="Millares 50" xfId="87"/>
    <cellStyle name="Millares 51" xfId="88"/>
    <cellStyle name="Millares 52" xfId="89"/>
    <cellStyle name="Millares 53" xfId="90"/>
    <cellStyle name="Millares 54" xfId="91"/>
    <cellStyle name="Millares 55" xfId="92"/>
    <cellStyle name="Millares 56" xfId="93"/>
    <cellStyle name="Millares 57" xfId="94"/>
    <cellStyle name="Millares 58" xfId="95"/>
    <cellStyle name="Millares 59" xfId="96"/>
    <cellStyle name="Millares 6" xfId="97"/>
    <cellStyle name="Millares 7" xfId="98"/>
    <cellStyle name="Millares 8" xfId="99"/>
    <cellStyle name="Millares 9" xfId="100"/>
    <cellStyle name="Millares [0] 2" xfId="101"/>
    <cellStyle name="Millares [0] 3" xfId="102"/>
    <cellStyle name="Millares [0] 4" xfId="103"/>
    <cellStyle name="Millares [0] 5" xfId="104"/>
    <cellStyle name="Millares [0] 5 2" xfId="105"/>
    <cellStyle name="Millares [0] 6" xfId="106"/>
    <cellStyle name="Moneda 2" xfId="107"/>
    <cellStyle name="Normal 11" xfId="108"/>
    <cellStyle name="Normal 2" xfId="109"/>
    <cellStyle name="Normal 2 2" xfId="110"/>
    <cellStyle name="Normal 2 3" xfId="111"/>
    <cellStyle name="Normal 3" xfId="112"/>
    <cellStyle name="Normal 3 2" xfId="113"/>
    <cellStyle name="Normal 4" xfId="114"/>
    <cellStyle name="Normal 4 2" xfId="115"/>
    <cellStyle name="Normal 5" xfId="116"/>
    <cellStyle name="Normal 9" xfId="117"/>
    <cellStyle name="Normal_130302" xfId="118"/>
    <cellStyle name="Normal_210307" xfId="119"/>
    <cellStyle name="Normal_210309" xfId="120"/>
    <cellStyle name="Normal_CHEQUES POR PAGAR" xfId="121"/>
    <cellStyle name="Normal_Hoja2" xfId="122"/>
    <cellStyle name="Notas 2" xfId="123"/>
    <cellStyle name="Porcentaje 2" xfId="124"/>
    <cellStyle name="Resultado de la tabla dinámica" xfId="125"/>
    <cellStyle name="Resultado de la tabla dinámica 2" xfId="126"/>
    <cellStyle name="Texto de advertencia 2" xfId="127"/>
    <cellStyle name="title" xfId="128"/>
    <cellStyle name="Título 1" xfId="129"/>
    <cellStyle name="Título de la tabla dinámica" xfId="130"/>
    <cellStyle name="Título de la tabla dinámica 2" xfId="131"/>
    <cellStyle name="Valor de la tabla dinámica" xfId="132"/>
    <cellStyle name="Valor de la tabla dinámica 2" xfId="133"/>
    <cellStyle name="Excel Built-in Normal" xfId="134"/>
    <cellStyle name="*unknown*" xfId="20" builtinId="8"/>
    <cellStyle name="Excel Built-in Excel Built-in Excel Built-in TableStyleLight1" xfId="1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<Relationship Id="rId2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5" createdVersion="3">
  <cacheSource type="worksheet">
    <worksheetSource ref="A1:K76" sheet="DPCache_Depósitos historicos"/>
  </cacheSource>
  <cacheFields count="13">
    <cacheField name="Fcha inversión" numFmtId="0">
      <sharedItems containsSemiMixedTypes="0" containsNonDate="0" containsDate="1" containsString="0" minDate="2019-03-29T00:00:00" maxDate="2020-01-31T00:00:00" count="4">
        <d v="2019-03-29T00:00:00"/>
        <d v="2019-06-04T00:00:00"/>
        <d v="2019-08-29T00:00:00"/>
        <d v="2020-01-31T00:00:00"/>
      </sharedItems>
      <fieldGroup base="0">
        <rangePr groupBy="months" startDate="2019-03-29T00:00:00" endDate="2020-02-01T00:00:00"/>
        <groupItems count="14">
          <s v="&lt;03/29/2019"/>
          <s v="Jan"/>
          <s v="Feb"/>
          <s v="Mar"/>
          <s v="Apr"/>
          <s v="May"/>
          <s v="Jun"/>
          <s v="Jul"/>
          <s v="Aug"/>
          <s v="Sep"/>
          <s v="Oct"/>
          <s v="Nov"/>
          <s v="Dec"/>
          <s v="&gt;02/01/2020"/>
        </groupItems>
      </fieldGroup>
    </cacheField>
    <cacheField name="N° Deposito" numFmtId="0">
      <sharedItems count="6">
        <s v="8521679"/>
        <s v="8521680"/>
        <s v="8521681"/>
        <s v="8589522"/>
        <s v="8672762"/>
        <s v="8828563"/>
      </sharedItems>
    </cacheField>
    <cacheField name="Tipo de depósito" numFmtId="0">
      <sharedItems count="1">
        <s v="Renovable"/>
      </sharedItems>
    </cacheField>
    <cacheField name="Moneda" numFmtId="0">
      <sharedItems count="1">
        <s v="Pesos"/>
      </sharedItems>
    </cacheField>
    <cacheField name="Plazo" numFmtId="0">
      <sharedItems count="7">
        <s v="10"/>
        <s v="14"/>
        <s v="15"/>
        <s v="28"/>
        <s v="35"/>
        <s v="56"/>
        <s v="7"/>
      </sharedItems>
    </cacheField>
    <cacheField name="Fecha de vencimiento" numFmtId="0">
      <sharedItems containsSemiMixedTypes="0" containsNonDate="0" containsDate="1" containsString="0" minDate="2019-04-05T00:00:00" maxDate="2020-02-28T00:00:00" count="72">
        <d v="2019-04-05T00:00:00"/>
        <d v="2019-04-12T00:00:00"/>
        <d v="2019-04-22T00:00:00"/>
        <d v="2019-04-29T00:00:00"/>
        <d v="2019-05-06T00:00:00"/>
        <d v="2019-05-13T00:00:00"/>
        <d v="2019-05-20T00:00:00"/>
        <d v="2019-05-24T00:00:00"/>
        <d v="2019-05-27T00:00:00"/>
        <d v="2019-06-03T00:00:00"/>
        <d v="2019-06-10T00:00:00"/>
        <d v="2019-06-17T00:00:00"/>
        <d v="2019-06-18T00:00:00"/>
        <d v="2019-06-21T00:00:00"/>
        <d v="2019-06-24T00:00:00"/>
        <d v="2019-07-01T00:00:00"/>
        <d v="2019-07-02T00:00:00"/>
        <d v="2019-07-08T00:00:00"/>
        <d v="2019-07-15T00:00:00"/>
        <d v="2019-07-17T00:00:00"/>
        <d v="2019-07-19T00:00:00"/>
        <d v="2019-07-22T00:00:00"/>
        <d v="2019-07-29T00:00:00"/>
        <d v="2019-07-31T00:00:00"/>
        <d v="2019-08-05T00:00:00"/>
        <d v="2019-08-12T00:00:00"/>
        <d v="2019-08-14T00:00:00"/>
        <d v="2019-08-19T00:00:00"/>
        <d v="2019-08-26T00:00:00"/>
        <d v="2019-08-28T00:00:00"/>
        <d v="2019-09-02T00:00:00"/>
        <d v="2019-09-09T00:00:00"/>
        <d v="2019-09-11T00:00:00"/>
        <d v="2019-09-13T00:00:00"/>
        <d v="2019-09-16T00:00:00"/>
        <d v="2019-09-23T00:00:00"/>
        <d v="2019-09-25T00:00:00"/>
        <d v="2019-09-30T00:00:00"/>
        <d v="2019-10-03T00:00:00"/>
        <d v="2019-10-07T00:00:00"/>
        <d v="2019-10-09T00:00:00"/>
        <d v="2019-10-14T00:00:00"/>
        <d v="2019-10-21T00:00:00"/>
        <d v="2019-10-23T00:00:00"/>
        <d v="2019-10-28T00:00:00"/>
        <d v="2019-11-04T00:00:00"/>
        <d v="2019-11-06T00:00:00"/>
        <d v="2019-11-07T00:00:00"/>
        <d v="2019-11-08T00:00:00"/>
        <d v="2019-11-11T00:00:00"/>
        <d v="2019-11-18T00:00:00"/>
        <d v="2019-11-20T00:00:00"/>
        <d v="2019-11-25T00:00:00"/>
        <d v="2019-12-02T00:00:00"/>
        <d v="2019-12-04T00:00:00"/>
        <d v="2019-12-09T00:00:00"/>
        <d v="2019-12-12T00:00:00"/>
        <d v="2019-12-16T00:00:00"/>
        <d v="2019-12-18T00:00:00"/>
        <d v="2019-12-23T00:00:00"/>
        <d v="2019-12-30T00:00:00"/>
        <d v="2020-01-02T00:00:00"/>
        <d v="2020-01-03T00:00:00"/>
        <d v="2020-01-06T00:00:00"/>
        <d v="2020-01-13T00:00:00"/>
        <d v="2020-01-16T00:00:00"/>
        <d v="2020-01-20T00:00:00"/>
        <d v="2020-01-27T00:00:00"/>
        <d v="2020-01-30T00:00:00"/>
        <d v="2020-02-03T00:00:00"/>
        <d v="2020-02-20T00:00:00"/>
        <d v="2020-02-28T00:00:00"/>
      </sharedItems>
    </cacheField>
    <cacheField name="Estado" numFmtId="0">
      <sharedItems count="3">
        <s v="En renovación"/>
        <s v="Pagados"/>
        <s v="Vigentes"/>
      </sharedItems>
    </cacheField>
    <cacheField name="Monto invertido" numFmtId="0">
      <sharedItems containsSemiMixedTypes="0" containsString="0" containsNumber="1" containsInteger="1" minValue="20000000" maxValue="30603976" count="73">
        <n v="20000000"/>
        <n v="20009800"/>
        <n v="20019600"/>
        <n v="20019605"/>
        <n v="20033619"/>
        <n v="20036416"/>
        <n v="20043435"/>
        <n v="20051333"/>
        <n v="20053256"/>
        <n v="20054449"/>
        <n v="20063082"/>
        <n v="20071295"/>
        <n v="20072913"/>
        <n v="20082749"/>
        <n v="20088155"/>
        <n v="20092590"/>
        <n v="20093441"/>
        <n v="20102435"/>
        <n v="20105029"/>
        <n v="20112285"/>
        <n v="20120732"/>
        <n v="20121917"/>
        <n v="20129183"/>
        <n v="20133293"/>
        <n v="20135063"/>
        <n v="20137637"/>
        <n v="20146095"/>
        <n v="20148218"/>
        <n v="20154556"/>
        <n v="20161382"/>
        <n v="20163021"/>
        <n v="20170875"/>
        <n v="20171489"/>
        <n v="20174554"/>
        <n v="20179961"/>
        <n v="20187735"/>
        <n v="20188437"/>
        <n v="20196916"/>
        <n v="20200924"/>
        <n v="20205399"/>
        <n v="20213885"/>
        <n v="20214122"/>
        <n v="20220488"/>
        <n v="20227093"/>
        <n v="20228272"/>
        <n v="20233701"/>
        <n v="20240311"/>
        <n v="20241488"/>
        <n v="20246923"/>
        <n v="20253537"/>
        <n v="20260153"/>
        <n v="20266771"/>
        <n v="20273391"/>
        <n v="20280014"/>
        <n v="20286639"/>
        <n v="20293266"/>
        <n v="20299895"/>
        <n v="20306526"/>
        <n v="20313159"/>
        <n v="20319795"/>
        <n v="20326433"/>
        <n v="20333073"/>
        <n v="20339715"/>
        <n v="20346359"/>
        <n v="30000000"/>
        <n v="30061600"/>
        <n v="30123326"/>
        <n v="30140000"/>
        <n v="30185179"/>
        <n v="30280653"/>
        <n v="30405006"/>
        <n v="30507167"/>
        <n v="30603976"/>
      </sharedItems>
    </cacheField>
    <cacheField name="Tasa interes" numFmtId="0">
      <sharedItems count="9">
        <s v="0,14 %"/>
        <s v="0,15 %"/>
        <s v="0,16 %"/>
        <s v="0,17 %"/>
        <s v="0,18 %"/>
        <s v="0,19 %"/>
        <s v="0,21 %"/>
        <s v="0,22 %"/>
        <s v="0,25 %"/>
      </sharedItems>
    </cacheField>
    <cacheField name="Interés al vencimiento" numFmtId="0">
      <sharedItems containsSemiMixedTypes="0" containsString="0" containsNumber="1" containsInteger="1" minValue="6603" maxValue="140653" count="75">
        <n v="6603"/>
        <n v="6605"/>
        <n v="6608"/>
        <n v="6610"/>
        <n v="6612"/>
        <n v="6614"/>
        <n v="6616"/>
        <n v="6618"/>
        <n v="6620"/>
        <n v="6623"/>
        <n v="6625"/>
        <n v="6627"/>
        <n v="6629"/>
        <n v="6631"/>
        <n v="6633"/>
        <n v="6636"/>
        <n v="6638"/>
        <n v="6640"/>
        <n v="6642"/>
        <n v="6644"/>
        <n v="6646"/>
        <n v="8447"/>
        <n v="8451"/>
        <n v="8454"/>
        <n v="8458"/>
        <n v="8461"/>
        <n v="8465"/>
        <n v="8468"/>
        <n v="8472"/>
        <n v="8476"/>
        <n v="8479"/>
        <n v="8483"/>
        <n v="8486"/>
        <n v="9800"/>
        <n v="9805"/>
        <n v="9816"/>
        <n v="9821"/>
        <n v="9826"/>
        <n v="9831"/>
        <n v="9836"/>
        <n v="9841"/>
        <n v="9845"/>
        <n v="9850"/>
        <n v="13146"/>
        <n v="13155"/>
        <n v="13164"/>
        <n v="13172"/>
        <n v="13181"/>
        <n v="13189"/>
        <n v="13198"/>
        <n v="13216"/>
        <n v="13224"/>
        <n v="14014"/>
        <n v="14150"/>
        <n v="16816"/>
        <n v="16846"/>
        <n v="16860"/>
        <n v="16874"/>
        <n v="16888"/>
        <n v="18033"/>
        <n v="19600"/>
        <n v="37582"/>
        <n v="37652"/>
        <n v="39852"/>
        <n v="42000"/>
        <n v="42108"/>
        <n v="51333"/>
        <n v="53528"/>
        <n v="61726"/>
        <n v="61853"/>
        <n v="91404"/>
        <n v="96809"/>
        <n v="102161"/>
        <n v="124353"/>
        <n v="140653"/>
      </sharedItems>
    </cacheField>
    <cacheField name="Monto vencimiento" numFmtId="0">
      <sharedItems containsSemiMixedTypes="0" containsString="0" containsNumber="1" containsInteger="1" minValue="20009800" maxValue="30695380" count="75">
        <n v="20009800"/>
        <n v="20019600"/>
        <n v="20019605"/>
        <n v="20033619"/>
        <n v="20036416"/>
        <n v="20043435"/>
        <n v="20051333"/>
        <n v="20053256"/>
        <n v="20054449"/>
        <n v="20063082"/>
        <n v="20071295"/>
        <n v="20072913"/>
        <n v="20082749"/>
        <n v="20088155"/>
        <n v="20092590"/>
        <n v="20093441"/>
        <n v="20102435"/>
        <n v="20105029"/>
        <n v="20112285"/>
        <n v="20120732"/>
        <n v="20121917"/>
        <n v="20129183"/>
        <n v="20133293"/>
        <n v="20135063"/>
        <n v="20137637"/>
        <n v="20146095"/>
        <n v="20148218"/>
        <n v="20154556"/>
        <n v="20161382"/>
        <n v="20163021"/>
        <n v="20170875"/>
        <n v="20171489"/>
        <n v="20174554"/>
        <n v="20179961"/>
        <n v="20187735"/>
        <n v="20188437"/>
        <n v="20196916"/>
        <n v="20200924"/>
        <n v="20205399"/>
        <n v="20208527"/>
        <n v="20213885"/>
        <n v="20214122"/>
        <n v="20220488"/>
        <n v="20227093"/>
        <n v="20228272"/>
        <n v="20233701"/>
        <n v="20240311"/>
        <n v="20241488"/>
        <n v="20246923"/>
        <n v="20253537"/>
        <n v="20254712"/>
        <n v="20260153"/>
        <n v="20266771"/>
        <n v="20273391"/>
        <n v="20280014"/>
        <n v="20286639"/>
        <n v="20293266"/>
        <n v="20299895"/>
        <n v="20306526"/>
        <n v="20313159"/>
        <n v="20319795"/>
        <n v="20326433"/>
        <n v="20333073"/>
        <n v="20339715"/>
        <n v="20346359"/>
        <n v="20353005"/>
        <n v="30042000"/>
        <n v="30123326"/>
        <n v="30185179"/>
        <n v="30238707"/>
        <n v="30280653"/>
        <n v="30405006"/>
        <n v="30507167"/>
        <n v="30603976"/>
        <n v="30695380"/>
      </sharedItems>
    </cacheField>
    <cacheField name="Trimestres" numFmtId="0" databaseField="0">
      <fieldGroup base="0">
        <rangePr groupBy="quarters" startDate="2019-03-29T00:00:00" endDate="2020-02-01T00:00:00"/>
        <groupItems count="6">
          <s v="&lt;03/29/2019"/>
          <s v="Q1"/>
          <s v="Q2"/>
          <s v="Q3"/>
          <s v="Q4"/>
          <s v="&gt;02/01/2020"/>
        </groupItems>
      </fieldGroup>
    </cacheField>
    <cacheField name="Años" numFmtId="0" databaseField="0">
      <fieldGroup base="0">
        <rangePr groupBy="years" startDate="2019-03-29T00:00:00" endDate="2020-02-01T00:00:00"/>
        <groupItems count="4">
          <s v="&lt;03/29/2019"/>
          <s v="2019"/>
          <s v="2020"/>
          <s v="&gt;02/01/2020"/>
        </groupItems>
      </fieldGroup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5">
  <r>
    <x v="3"/>
    <x v="5"/>
    <x v="0"/>
    <x v="0"/>
    <x v="3"/>
    <x v="71"/>
    <x v="2"/>
    <x v="64"/>
    <x v="1"/>
    <x v="64"/>
    <x v="66"/>
  </r>
  <r>
    <x v="0"/>
    <x v="0"/>
    <x v="0"/>
    <x v="0"/>
    <x v="6"/>
    <x v="69"/>
    <x v="0"/>
    <x v="63"/>
    <x v="0"/>
    <x v="20"/>
    <x v="65"/>
  </r>
  <r>
    <x v="0"/>
    <x v="0"/>
    <x v="0"/>
    <x v="0"/>
    <x v="6"/>
    <x v="67"/>
    <x v="1"/>
    <x v="62"/>
    <x v="0"/>
    <x v="19"/>
    <x v="64"/>
  </r>
  <r>
    <x v="1"/>
    <x v="3"/>
    <x v="0"/>
    <x v="0"/>
    <x v="1"/>
    <x v="68"/>
    <x v="0"/>
    <x v="47"/>
    <x v="0"/>
    <x v="51"/>
    <x v="50"/>
  </r>
  <r>
    <x v="2"/>
    <x v="4"/>
    <x v="0"/>
    <x v="0"/>
    <x v="4"/>
    <x v="70"/>
    <x v="2"/>
    <x v="31"/>
    <x v="2"/>
    <x v="62"/>
    <x v="39"/>
  </r>
  <r>
    <x v="0"/>
    <x v="0"/>
    <x v="0"/>
    <x v="0"/>
    <x v="6"/>
    <x v="66"/>
    <x v="1"/>
    <x v="61"/>
    <x v="0"/>
    <x v="18"/>
    <x v="63"/>
  </r>
  <r>
    <x v="0"/>
    <x v="0"/>
    <x v="0"/>
    <x v="0"/>
    <x v="6"/>
    <x v="64"/>
    <x v="1"/>
    <x v="60"/>
    <x v="0"/>
    <x v="17"/>
    <x v="62"/>
  </r>
  <r>
    <x v="0"/>
    <x v="2"/>
    <x v="0"/>
    <x v="0"/>
    <x v="5"/>
    <x v="71"/>
    <x v="2"/>
    <x v="72"/>
    <x v="2"/>
    <x v="70"/>
    <x v="74"/>
  </r>
  <r>
    <x v="1"/>
    <x v="3"/>
    <x v="0"/>
    <x v="0"/>
    <x v="1"/>
    <x v="65"/>
    <x v="1"/>
    <x v="44"/>
    <x v="0"/>
    <x v="50"/>
    <x v="47"/>
  </r>
  <r>
    <x v="0"/>
    <x v="0"/>
    <x v="0"/>
    <x v="0"/>
    <x v="6"/>
    <x v="63"/>
    <x v="1"/>
    <x v="59"/>
    <x v="0"/>
    <x v="16"/>
    <x v="61"/>
  </r>
  <r>
    <x v="0"/>
    <x v="0"/>
    <x v="0"/>
    <x v="0"/>
    <x v="6"/>
    <x v="60"/>
    <x v="1"/>
    <x v="58"/>
    <x v="0"/>
    <x v="15"/>
    <x v="60"/>
  </r>
  <r>
    <x v="1"/>
    <x v="3"/>
    <x v="0"/>
    <x v="0"/>
    <x v="2"/>
    <x v="61"/>
    <x v="1"/>
    <x v="41"/>
    <x v="0"/>
    <x v="53"/>
    <x v="44"/>
  </r>
  <r>
    <x v="0"/>
    <x v="0"/>
    <x v="0"/>
    <x v="0"/>
    <x v="6"/>
    <x v="59"/>
    <x v="1"/>
    <x v="57"/>
    <x v="0"/>
    <x v="14"/>
    <x v="59"/>
  </r>
  <r>
    <x v="2"/>
    <x v="4"/>
    <x v="0"/>
    <x v="0"/>
    <x v="4"/>
    <x v="65"/>
    <x v="1"/>
    <x v="23"/>
    <x v="2"/>
    <x v="61"/>
    <x v="30"/>
  </r>
  <r>
    <x v="0"/>
    <x v="0"/>
    <x v="0"/>
    <x v="0"/>
    <x v="6"/>
    <x v="57"/>
    <x v="1"/>
    <x v="56"/>
    <x v="0"/>
    <x v="13"/>
    <x v="58"/>
  </r>
  <r>
    <x v="1"/>
    <x v="3"/>
    <x v="0"/>
    <x v="0"/>
    <x v="1"/>
    <x v="58"/>
    <x v="1"/>
    <x v="38"/>
    <x v="0"/>
    <x v="49"/>
    <x v="41"/>
  </r>
  <r>
    <x v="0"/>
    <x v="0"/>
    <x v="0"/>
    <x v="0"/>
    <x v="6"/>
    <x v="55"/>
    <x v="1"/>
    <x v="55"/>
    <x v="0"/>
    <x v="12"/>
    <x v="57"/>
  </r>
  <r>
    <x v="0"/>
    <x v="0"/>
    <x v="0"/>
    <x v="0"/>
    <x v="6"/>
    <x v="53"/>
    <x v="1"/>
    <x v="54"/>
    <x v="0"/>
    <x v="11"/>
    <x v="56"/>
  </r>
  <r>
    <x v="1"/>
    <x v="3"/>
    <x v="0"/>
    <x v="0"/>
    <x v="1"/>
    <x v="54"/>
    <x v="1"/>
    <x v="35"/>
    <x v="0"/>
    <x v="48"/>
    <x v="37"/>
  </r>
  <r>
    <x v="0"/>
    <x v="0"/>
    <x v="0"/>
    <x v="0"/>
    <x v="6"/>
    <x v="52"/>
    <x v="1"/>
    <x v="53"/>
    <x v="0"/>
    <x v="10"/>
    <x v="55"/>
  </r>
  <r>
    <x v="0"/>
    <x v="0"/>
    <x v="0"/>
    <x v="0"/>
    <x v="6"/>
    <x v="50"/>
    <x v="1"/>
    <x v="52"/>
    <x v="0"/>
    <x v="9"/>
    <x v="54"/>
  </r>
  <r>
    <x v="0"/>
    <x v="2"/>
    <x v="0"/>
    <x v="0"/>
    <x v="5"/>
    <x v="62"/>
    <x v="1"/>
    <x v="71"/>
    <x v="3"/>
    <x v="71"/>
    <x v="73"/>
  </r>
  <r>
    <x v="2"/>
    <x v="4"/>
    <x v="0"/>
    <x v="0"/>
    <x v="4"/>
    <x v="56"/>
    <x v="1"/>
    <x v="16"/>
    <x v="3"/>
    <x v="63"/>
    <x v="22"/>
  </r>
  <r>
    <x v="1"/>
    <x v="3"/>
    <x v="0"/>
    <x v="0"/>
    <x v="1"/>
    <x v="51"/>
    <x v="1"/>
    <x v="33"/>
    <x v="0"/>
    <x v="47"/>
    <x v="34"/>
  </r>
  <r>
    <x v="0"/>
    <x v="0"/>
    <x v="0"/>
    <x v="0"/>
    <x v="6"/>
    <x v="49"/>
    <x v="1"/>
    <x v="51"/>
    <x v="0"/>
    <x v="8"/>
    <x v="53"/>
  </r>
  <r>
    <x v="0"/>
    <x v="0"/>
    <x v="0"/>
    <x v="0"/>
    <x v="6"/>
    <x v="45"/>
    <x v="1"/>
    <x v="50"/>
    <x v="0"/>
    <x v="7"/>
    <x v="52"/>
  </r>
  <r>
    <x v="1"/>
    <x v="3"/>
    <x v="0"/>
    <x v="0"/>
    <x v="1"/>
    <x v="46"/>
    <x v="1"/>
    <x v="29"/>
    <x v="0"/>
    <x v="46"/>
    <x v="32"/>
  </r>
  <r>
    <x v="0"/>
    <x v="0"/>
    <x v="0"/>
    <x v="0"/>
    <x v="6"/>
    <x v="44"/>
    <x v="1"/>
    <x v="49"/>
    <x v="0"/>
    <x v="6"/>
    <x v="51"/>
  </r>
  <r>
    <x v="0"/>
    <x v="0"/>
    <x v="0"/>
    <x v="0"/>
    <x v="6"/>
    <x v="42"/>
    <x v="1"/>
    <x v="48"/>
    <x v="0"/>
    <x v="5"/>
    <x v="49"/>
  </r>
  <r>
    <x v="1"/>
    <x v="3"/>
    <x v="0"/>
    <x v="0"/>
    <x v="1"/>
    <x v="43"/>
    <x v="1"/>
    <x v="27"/>
    <x v="0"/>
    <x v="45"/>
    <x v="28"/>
  </r>
  <r>
    <x v="0"/>
    <x v="0"/>
    <x v="0"/>
    <x v="0"/>
    <x v="6"/>
    <x v="41"/>
    <x v="1"/>
    <x v="46"/>
    <x v="0"/>
    <x v="4"/>
    <x v="48"/>
  </r>
  <r>
    <x v="2"/>
    <x v="4"/>
    <x v="0"/>
    <x v="0"/>
    <x v="4"/>
    <x v="47"/>
    <x v="1"/>
    <x v="7"/>
    <x v="4"/>
    <x v="65"/>
    <x v="15"/>
  </r>
  <r>
    <x v="0"/>
    <x v="0"/>
    <x v="0"/>
    <x v="0"/>
    <x v="6"/>
    <x v="39"/>
    <x v="1"/>
    <x v="45"/>
    <x v="0"/>
    <x v="3"/>
    <x v="46"/>
  </r>
  <r>
    <x v="1"/>
    <x v="3"/>
    <x v="0"/>
    <x v="0"/>
    <x v="1"/>
    <x v="40"/>
    <x v="1"/>
    <x v="24"/>
    <x v="0"/>
    <x v="44"/>
    <x v="26"/>
  </r>
  <r>
    <x v="0"/>
    <x v="0"/>
    <x v="0"/>
    <x v="0"/>
    <x v="6"/>
    <x v="37"/>
    <x v="1"/>
    <x v="43"/>
    <x v="0"/>
    <x v="2"/>
    <x v="45"/>
  </r>
  <r>
    <x v="0"/>
    <x v="0"/>
    <x v="0"/>
    <x v="0"/>
    <x v="6"/>
    <x v="35"/>
    <x v="1"/>
    <x v="42"/>
    <x v="0"/>
    <x v="1"/>
    <x v="43"/>
  </r>
  <r>
    <x v="0"/>
    <x v="2"/>
    <x v="0"/>
    <x v="0"/>
    <x v="5"/>
    <x v="48"/>
    <x v="1"/>
    <x v="70"/>
    <x v="4"/>
    <x v="72"/>
    <x v="72"/>
  </r>
  <r>
    <x v="1"/>
    <x v="3"/>
    <x v="0"/>
    <x v="0"/>
    <x v="1"/>
    <x v="36"/>
    <x v="1"/>
    <x v="21"/>
    <x v="0"/>
    <x v="43"/>
    <x v="23"/>
  </r>
  <r>
    <x v="0"/>
    <x v="0"/>
    <x v="0"/>
    <x v="0"/>
    <x v="6"/>
    <x v="34"/>
    <x v="1"/>
    <x v="40"/>
    <x v="0"/>
    <x v="0"/>
    <x v="42"/>
  </r>
  <r>
    <x v="0"/>
    <x v="0"/>
    <x v="0"/>
    <x v="0"/>
    <x v="6"/>
    <x v="31"/>
    <x v="1"/>
    <x v="39"/>
    <x v="4"/>
    <x v="32"/>
    <x v="40"/>
  </r>
  <r>
    <x v="2"/>
    <x v="4"/>
    <x v="0"/>
    <x v="0"/>
    <x v="4"/>
    <x v="38"/>
    <x v="1"/>
    <x v="0"/>
    <x v="7"/>
    <x v="66"/>
    <x v="6"/>
  </r>
  <r>
    <x v="1"/>
    <x v="3"/>
    <x v="0"/>
    <x v="0"/>
    <x v="1"/>
    <x v="32"/>
    <x v="1"/>
    <x v="18"/>
    <x v="4"/>
    <x v="58"/>
    <x v="20"/>
  </r>
  <r>
    <x v="0"/>
    <x v="0"/>
    <x v="0"/>
    <x v="0"/>
    <x v="6"/>
    <x v="30"/>
    <x v="1"/>
    <x v="37"/>
    <x v="4"/>
    <x v="31"/>
    <x v="38"/>
  </r>
  <r>
    <x v="0"/>
    <x v="0"/>
    <x v="0"/>
    <x v="0"/>
    <x v="6"/>
    <x v="28"/>
    <x v="1"/>
    <x v="36"/>
    <x v="4"/>
    <x v="30"/>
    <x v="36"/>
  </r>
  <r>
    <x v="1"/>
    <x v="3"/>
    <x v="0"/>
    <x v="0"/>
    <x v="1"/>
    <x v="29"/>
    <x v="1"/>
    <x v="14"/>
    <x v="4"/>
    <x v="57"/>
    <x v="17"/>
  </r>
  <r>
    <x v="0"/>
    <x v="0"/>
    <x v="0"/>
    <x v="0"/>
    <x v="6"/>
    <x v="27"/>
    <x v="1"/>
    <x v="34"/>
    <x v="4"/>
    <x v="29"/>
    <x v="35"/>
  </r>
  <r>
    <x v="0"/>
    <x v="0"/>
    <x v="0"/>
    <x v="0"/>
    <x v="6"/>
    <x v="25"/>
    <x v="1"/>
    <x v="32"/>
    <x v="4"/>
    <x v="28"/>
    <x v="33"/>
  </r>
  <r>
    <x v="1"/>
    <x v="3"/>
    <x v="0"/>
    <x v="0"/>
    <x v="1"/>
    <x v="26"/>
    <x v="1"/>
    <x v="11"/>
    <x v="4"/>
    <x v="56"/>
    <x v="13"/>
  </r>
  <r>
    <x v="0"/>
    <x v="0"/>
    <x v="0"/>
    <x v="0"/>
    <x v="6"/>
    <x v="24"/>
    <x v="1"/>
    <x v="30"/>
    <x v="4"/>
    <x v="27"/>
    <x v="31"/>
  </r>
  <r>
    <x v="0"/>
    <x v="0"/>
    <x v="0"/>
    <x v="0"/>
    <x v="6"/>
    <x v="22"/>
    <x v="1"/>
    <x v="28"/>
    <x v="4"/>
    <x v="26"/>
    <x v="29"/>
  </r>
  <r>
    <x v="0"/>
    <x v="2"/>
    <x v="0"/>
    <x v="0"/>
    <x v="5"/>
    <x v="33"/>
    <x v="1"/>
    <x v="69"/>
    <x v="7"/>
    <x v="73"/>
    <x v="71"/>
  </r>
  <r>
    <x v="1"/>
    <x v="3"/>
    <x v="0"/>
    <x v="0"/>
    <x v="1"/>
    <x v="23"/>
    <x v="1"/>
    <x v="9"/>
    <x v="4"/>
    <x v="55"/>
    <x v="10"/>
  </r>
  <r>
    <x v="0"/>
    <x v="0"/>
    <x v="0"/>
    <x v="0"/>
    <x v="6"/>
    <x v="21"/>
    <x v="1"/>
    <x v="26"/>
    <x v="4"/>
    <x v="25"/>
    <x v="27"/>
  </r>
  <r>
    <x v="0"/>
    <x v="0"/>
    <x v="0"/>
    <x v="0"/>
    <x v="6"/>
    <x v="18"/>
    <x v="1"/>
    <x v="25"/>
    <x v="4"/>
    <x v="24"/>
    <x v="25"/>
  </r>
  <r>
    <x v="1"/>
    <x v="3"/>
    <x v="0"/>
    <x v="0"/>
    <x v="2"/>
    <x v="19"/>
    <x v="1"/>
    <x v="5"/>
    <x v="4"/>
    <x v="59"/>
    <x v="8"/>
  </r>
  <r>
    <x v="0"/>
    <x v="0"/>
    <x v="0"/>
    <x v="0"/>
    <x v="6"/>
    <x v="17"/>
    <x v="1"/>
    <x v="22"/>
    <x v="4"/>
    <x v="23"/>
    <x v="24"/>
  </r>
  <r>
    <x v="0"/>
    <x v="0"/>
    <x v="0"/>
    <x v="0"/>
    <x v="6"/>
    <x v="15"/>
    <x v="1"/>
    <x v="20"/>
    <x v="4"/>
    <x v="22"/>
    <x v="21"/>
  </r>
  <r>
    <x v="0"/>
    <x v="1"/>
    <x v="0"/>
    <x v="0"/>
    <x v="3"/>
    <x v="20"/>
    <x v="1"/>
    <x v="68"/>
    <x v="5"/>
    <x v="67"/>
    <x v="69"/>
  </r>
  <r>
    <x v="1"/>
    <x v="3"/>
    <x v="0"/>
    <x v="0"/>
    <x v="1"/>
    <x v="16"/>
    <x v="1"/>
    <x v="2"/>
    <x v="4"/>
    <x v="54"/>
    <x v="4"/>
  </r>
  <r>
    <x v="0"/>
    <x v="0"/>
    <x v="0"/>
    <x v="0"/>
    <x v="6"/>
    <x v="14"/>
    <x v="1"/>
    <x v="19"/>
    <x v="4"/>
    <x v="21"/>
    <x v="19"/>
  </r>
  <r>
    <x v="0"/>
    <x v="0"/>
    <x v="0"/>
    <x v="0"/>
    <x v="6"/>
    <x v="11"/>
    <x v="1"/>
    <x v="17"/>
    <x v="6"/>
    <x v="42"/>
    <x v="18"/>
  </r>
  <r>
    <x v="1"/>
    <x v="3"/>
    <x v="0"/>
    <x v="0"/>
    <x v="1"/>
    <x v="12"/>
    <x v="1"/>
    <x v="0"/>
    <x v="6"/>
    <x v="60"/>
    <x v="1"/>
  </r>
  <r>
    <x v="0"/>
    <x v="0"/>
    <x v="0"/>
    <x v="0"/>
    <x v="6"/>
    <x v="10"/>
    <x v="1"/>
    <x v="15"/>
    <x v="6"/>
    <x v="41"/>
    <x v="16"/>
  </r>
  <r>
    <x v="0"/>
    <x v="0"/>
    <x v="0"/>
    <x v="0"/>
    <x v="6"/>
    <x v="9"/>
    <x v="1"/>
    <x v="13"/>
    <x v="6"/>
    <x v="40"/>
    <x v="14"/>
  </r>
  <r>
    <x v="0"/>
    <x v="1"/>
    <x v="0"/>
    <x v="0"/>
    <x v="3"/>
    <x v="13"/>
    <x v="1"/>
    <x v="66"/>
    <x v="7"/>
    <x v="69"/>
    <x v="68"/>
  </r>
  <r>
    <x v="0"/>
    <x v="2"/>
    <x v="0"/>
    <x v="0"/>
    <x v="5"/>
    <x v="20"/>
    <x v="1"/>
    <x v="67"/>
    <x v="8"/>
    <x v="74"/>
    <x v="70"/>
  </r>
  <r>
    <x v="0"/>
    <x v="0"/>
    <x v="0"/>
    <x v="0"/>
    <x v="6"/>
    <x v="8"/>
    <x v="1"/>
    <x v="12"/>
    <x v="6"/>
    <x v="39"/>
    <x v="12"/>
  </r>
  <r>
    <x v="0"/>
    <x v="0"/>
    <x v="0"/>
    <x v="0"/>
    <x v="6"/>
    <x v="6"/>
    <x v="1"/>
    <x v="10"/>
    <x v="6"/>
    <x v="38"/>
    <x v="11"/>
  </r>
  <r>
    <x v="0"/>
    <x v="0"/>
    <x v="0"/>
    <x v="0"/>
    <x v="6"/>
    <x v="5"/>
    <x v="1"/>
    <x v="8"/>
    <x v="6"/>
    <x v="37"/>
    <x v="9"/>
  </r>
  <r>
    <x v="0"/>
    <x v="0"/>
    <x v="0"/>
    <x v="0"/>
    <x v="6"/>
    <x v="4"/>
    <x v="1"/>
    <x v="6"/>
    <x v="6"/>
    <x v="36"/>
    <x v="7"/>
  </r>
  <r>
    <x v="0"/>
    <x v="1"/>
    <x v="0"/>
    <x v="0"/>
    <x v="3"/>
    <x v="7"/>
    <x v="1"/>
    <x v="65"/>
    <x v="7"/>
    <x v="68"/>
    <x v="67"/>
  </r>
  <r>
    <x v="0"/>
    <x v="0"/>
    <x v="0"/>
    <x v="0"/>
    <x v="6"/>
    <x v="3"/>
    <x v="1"/>
    <x v="4"/>
    <x v="6"/>
    <x v="35"/>
    <x v="5"/>
  </r>
  <r>
    <x v="0"/>
    <x v="0"/>
    <x v="0"/>
    <x v="0"/>
    <x v="0"/>
    <x v="2"/>
    <x v="1"/>
    <x v="3"/>
    <x v="6"/>
    <x v="52"/>
    <x v="3"/>
  </r>
  <r>
    <x v="0"/>
    <x v="0"/>
    <x v="0"/>
    <x v="0"/>
    <x v="6"/>
    <x v="1"/>
    <x v="1"/>
    <x v="1"/>
    <x v="6"/>
    <x v="34"/>
    <x v="2"/>
  </r>
  <r>
    <x v="0"/>
    <x v="0"/>
    <x v="0"/>
    <x v="0"/>
    <x v="6"/>
    <x v="0"/>
    <x v="1"/>
    <x v="0"/>
    <x v="6"/>
    <x v="33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E86" firstHeaderRow="2" firstDataRow="2" firstDataCol="2"/>
  <pivotFields count="13">
    <pivotField compact="0" showAll="0" outline="0"/>
    <pivotField axis="axisRow" compact="0" showAll="0" outline="0">
      <items count="7">
        <item x="0"/>
        <item x="1"/>
        <item x="2"/>
        <item x="3"/>
        <item x="4"/>
        <item x="5"/>
        <item t="default"/>
      </items>
    </pivotField>
    <pivotField compact="0" showAll="0" outline="0"/>
    <pivotField compact="0" showAll="0" outline="0"/>
    <pivotField compact="0" showAll="0" outline="0"/>
    <pivotField axis="axisRow" compact="0" showAll="0" outline="0">
      <items count="7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t="default"/>
      </items>
    </pivotField>
    <pivotField compact="0" showAll="0" outline="0"/>
    <pivotField dataField="1" compact="0" showAll="0"/>
    <pivotField compact="0" showAll="0" outline="0"/>
    <pivotField dataField="1" compact="0" showAll="0"/>
    <pivotField dataField="1" compact="0" showAll="0"/>
    <pivotField compact="0" showAll="0" outline="0"/>
    <pivotField compact="0" showAll="0" outline="0"/>
  </pivotFields>
  <rowFields count="2">
    <field x="1"/>
    <field x="5"/>
  </rowFields>
  <colFields count="1">
    <field x="-2"/>
  </colFields>
  <dataFields count="3">
    <dataField name="Suma de Interés al vencimiento" fld="9" subtotal="sum" numFmtId="164"/>
    <dataField name="Suma de Monto vencimiento" fld="10" subtotal="sum" numFmtId="164"/>
    <dataField name="Suma de Monto invertido" fld="7" subtotal="sum" numFmtId="164"/>
  </dataFields>
  <pivotTableStyleInfo name="PivotStyleLight16" showRowHeaders="1" showColHeaders="1" showRowStripes="0" showColStripes="0" showLastColumn="1"/>
</pivotTableDefinition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1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A2" activeCellId="0" sqref="A2:J71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</row>
    <row r="2" customFormat="false" ht="13" hidden="false" customHeight="false" outlineLevel="0" collapsed="false">
      <c r="A2" s="1" t="s">
        <v>27</v>
      </c>
      <c r="B2" s="1" t="s">
        <v>28</v>
      </c>
      <c r="C2" s="1" t="n">
        <v>279560</v>
      </c>
      <c r="D2" s="1" t="n">
        <v>2000</v>
      </c>
      <c r="E2" s="1" t="n">
        <v>277560</v>
      </c>
      <c r="F2" s="1" t="n">
        <v>0</v>
      </c>
      <c r="G2" s="1" t="n">
        <v>277560</v>
      </c>
      <c r="H2" s="1" t="n">
        <v>0</v>
      </c>
      <c r="I2" s="1" t="n">
        <v>0</v>
      </c>
      <c r="J2" s="1" t="n">
        <v>0</v>
      </c>
      <c r="K2" s="1" t="n">
        <v>920092194</v>
      </c>
      <c r="L2" s="1" t="n">
        <v>920092194</v>
      </c>
      <c r="M2" s="1" t="n">
        <v>169476393</v>
      </c>
      <c r="N2" s="1" t="n">
        <v>169476393</v>
      </c>
      <c r="O2" s="1" t="n">
        <v>99975851</v>
      </c>
      <c r="P2" s="1" t="n">
        <v>134722446</v>
      </c>
      <c r="Q2" s="1" t="n">
        <v>69500542</v>
      </c>
      <c r="R2" s="1" t="n">
        <v>34753947</v>
      </c>
      <c r="S2" s="1" t="n">
        <v>34746595</v>
      </c>
      <c r="T2" s="1" t="n">
        <v>0</v>
      </c>
      <c r="U2" s="1" t="n">
        <v>0</v>
      </c>
      <c r="V2" s="1" t="n">
        <v>34746595</v>
      </c>
      <c r="W2" s="1" t="n">
        <v>134722446</v>
      </c>
      <c r="X2" s="1" t="n">
        <v>134722446</v>
      </c>
      <c r="Y2" s="1" t="n">
        <v>69500542</v>
      </c>
      <c r="Z2" s="1" t="n">
        <v>69500542</v>
      </c>
      <c r="AA2" s="1" t="n">
        <v>1</v>
      </c>
    </row>
    <row r="3" customFormat="false" ht="13" hidden="false" customHeight="false" outlineLevel="0" collapsed="false">
      <c r="A3" s="1" t="s">
        <v>29</v>
      </c>
      <c r="B3" s="1" t="s">
        <v>30</v>
      </c>
      <c r="C3" s="1" t="n">
        <v>266924</v>
      </c>
      <c r="D3" s="1" t="n">
        <v>266924</v>
      </c>
      <c r="E3" s="1" t="n">
        <v>0</v>
      </c>
      <c r="F3" s="1" t="n">
        <v>0</v>
      </c>
      <c r="G3" s="1" t="n">
        <v>0</v>
      </c>
      <c r="H3" s="1" t="n">
        <v>0</v>
      </c>
      <c r="I3" s="1" t="n">
        <v>0</v>
      </c>
      <c r="J3" s="1" t="n">
        <v>0</v>
      </c>
      <c r="K3" s="1" t="n">
        <v>920092194</v>
      </c>
      <c r="L3" s="1" t="n">
        <v>920092194</v>
      </c>
      <c r="M3" s="1" t="n">
        <v>169476393</v>
      </c>
      <c r="N3" s="1" t="n">
        <v>169476393</v>
      </c>
      <c r="O3" s="1" t="n">
        <v>99975851</v>
      </c>
      <c r="P3" s="1" t="n">
        <v>134722446</v>
      </c>
      <c r="Q3" s="1" t="n">
        <v>69500542</v>
      </c>
      <c r="R3" s="1" t="n">
        <v>34753947</v>
      </c>
      <c r="S3" s="1" t="n">
        <v>34746595</v>
      </c>
      <c r="T3" s="1" t="n">
        <v>0</v>
      </c>
      <c r="U3" s="1" t="n">
        <v>0</v>
      </c>
      <c r="V3" s="1" t="n">
        <v>34746595</v>
      </c>
      <c r="W3" s="1" t="n">
        <v>134722446</v>
      </c>
      <c r="X3" s="1" t="n">
        <v>134722446</v>
      </c>
      <c r="Y3" s="1" t="n">
        <v>69500542</v>
      </c>
      <c r="Z3" s="1" t="n">
        <v>69500542</v>
      </c>
      <c r="AA3" s="1" t="n">
        <v>1</v>
      </c>
    </row>
    <row r="4" customFormat="false" ht="13" hidden="false" customHeight="false" outlineLevel="0" collapsed="false">
      <c r="A4" s="1" t="s">
        <v>31</v>
      </c>
      <c r="B4" s="1" t="s">
        <v>32</v>
      </c>
      <c r="C4" s="1" t="n">
        <v>277709878</v>
      </c>
      <c r="D4" s="1" t="n">
        <v>263337120</v>
      </c>
      <c r="E4" s="1" t="n">
        <v>14372758</v>
      </c>
      <c r="F4" s="1" t="n">
        <v>0</v>
      </c>
      <c r="G4" s="1" t="n">
        <v>14372758</v>
      </c>
      <c r="H4" s="1" t="n">
        <v>0</v>
      </c>
      <c r="I4" s="1" t="n">
        <v>0</v>
      </c>
      <c r="J4" s="1" t="n">
        <v>0</v>
      </c>
      <c r="K4" s="1" t="n">
        <v>920092194</v>
      </c>
      <c r="L4" s="1" t="n">
        <v>920092194</v>
      </c>
      <c r="M4" s="1" t="n">
        <v>169476393</v>
      </c>
      <c r="N4" s="1" t="n">
        <v>169476393</v>
      </c>
      <c r="O4" s="1" t="n">
        <v>99975851</v>
      </c>
      <c r="P4" s="1" t="n">
        <v>134722446</v>
      </c>
      <c r="Q4" s="1" t="n">
        <v>69500542</v>
      </c>
      <c r="R4" s="1" t="n">
        <v>34753947</v>
      </c>
      <c r="S4" s="1" t="n">
        <v>34746595</v>
      </c>
      <c r="T4" s="1" t="n">
        <v>0</v>
      </c>
      <c r="U4" s="1" t="n">
        <v>0</v>
      </c>
      <c r="V4" s="1" t="n">
        <v>34746595</v>
      </c>
      <c r="W4" s="1" t="n">
        <v>134722446</v>
      </c>
      <c r="X4" s="1" t="n">
        <v>134722446</v>
      </c>
      <c r="Y4" s="1" t="n">
        <v>69500542</v>
      </c>
      <c r="Z4" s="1" t="n">
        <v>69500542</v>
      </c>
      <c r="AA4" s="1" t="n">
        <v>1</v>
      </c>
    </row>
    <row r="5" customFormat="false" ht="13" hidden="false" customHeight="false" outlineLevel="0" collapsed="false">
      <c r="A5" s="1" t="s">
        <v>33</v>
      </c>
      <c r="B5" s="1" t="s">
        <v>34</v>
      </c>
      <c r="C5" s="1" t="n">
        <v>286483189</v>
      </c>
      <c r="D5" s="1" t="n">
        <v>216396856</v>
      </c>
      <c r="E5" s="1" t="n">
        <v>70086333</v>
      </c>
      <c r="F5" s="1" t="n">
        <v>0</v>
      </c>
      <c r="G5" s="1" t="n">
        <v>70086333</v>
      </c>
      <c r="H5" s="1" t="n">
        <v>0</v>
      </c>
      <c r="I5" s="1" t="n">
        <v>0</v>
      </c>
      <c r="J5" s="1" t="n">
        <v>0</v>
      </c>
      <c r="K5" s="1" t="n">
        <v>920092194</v>
      </c>
      <c r="L5" s="1" t="n">
        <v>920092194</v>
      </c>
      <c r="M5" s="1" t="n">
        <v>169476393</v>
      </c>
      <c r="N5" s="1" t="n">
        <v>169476393</v>
      </c>
      <c r="O5" s="1" t="n">
        <v>99975851</v>
      </c>
      <c r="P5" s="1" t="n">
        <v>134722446</v>
      </c>
      <c r="Q5" s="1" t="n">
        <v>69500542</v>
      </c>
      <c r="R5" s="1" t="n">
        <v>34753947</v>
      </c>
      <c r="S5" s="1" t="n">
        <v>34746595</v>
      </c>
      <c r="T5" s="1" t="n">
        <v>0</v>
      </c>
      <c r="U5" s="1" t="n">
        <v>0</v>
      </c>
      <c r="V5" s="1" t="n">
        <v>34746595</v>
      </c>
      <c r="W5" s="1" t="n">
        <v>134722446</v>
      </c>
      <c r="X5" s="1" t="n">
        <v>134722446</v>
      </c>
      <c r="Y5" s="1" t="n">
        <v>69500542</v>
      </c>
      <c r="Z5" s="1" t="n">
        <v>69500542</v>
      </c>
      <c r="AA5" s="1" t="n">
        <v>1</v>
      </c>
    </row>
    <row r="6" customFormat="false" ht="13" hidden="false" customHeight="false" outlineLevel="0" collapsed="false">
      <c r="A6" s="1" t="s">
        <v>35</v>
      </c>
      <c r="B6" s="1" t="s">
        <v>36</v>
      </c>
      <c r="C6" s="1" t="n">
        <v>48897405</v>
      </c>
      <c r="D6" s="1" t="n">
        <v>46481219</v>
      </c>
      <c r="E6" s="1" t="n">
        <v>2416186</v>
      </c>
      <c r="F6" s="1" t="n">
        <v>0</v>
      </c>
      <c r="G6" s="1" t="n">
        <v>2416186</v>
      </c>
      <c r="H6" s="1" t="n">
        <v>0</v>
      </c>
      <c r="I6" s="1" t="n">
        <v>0</v>
      </c>
      <c r="J6" s="1" t="n">
        <v>0</v>
      </c>
      <c r="K6" s="1" t="n">
        <v>920092194</v>
      </c>
      <c r="L6" s="1" t="n">
        <v>920092194</v>
      </c>
      <c r="M6" s="1" t="n">
        <v>169476393</v>
      </c>
      <c r="N6" s="1" t="n">
        <v>169476393</v>
      </c>
      <c r="O6" s="1" t="n">
        <v>99975851</v>
      </c>
      <c r="P6" s="1" t="n">
        <v>134722446</v>
      </c>
      <c r="Q6" s="1" t="n">
        <v>69500542</v>
      </c>
      <c r="R6" s="1" t="n">
        <v>34753947</v>
      </c>
      <c r="S6" s="1" t="n">
        <v>34746595</v>
      </c>
      <c r="T6" s="1" t="n">
        <v>0</v>
      </c>
      <c r="U6" s="1" t="n">
        <v>0</v>
      </c>
      <c r="V6" s="1" t="n">
        <v>34746595</v>
      </c>
      <c r="W6" s="1" t="n">
        <v>134722446</v>
      </c>
      <c r="X6" s="1" t="n">
        <v>134722446</v>
      </c>
      <c r="Y6" s="1" t="n">
        <v>69500542</v>
      </c>
      <c r="Z6" s="1" t="n">
        <v>69500542</v>
      </c>
      <c r="AA6" s="1" t="n">
        <v>1</v>
      </c>
    </row>
    <row r="7" customFormat="false" ht="13" hidden="false" customHeight="false" outlineLevel="0" collapsed="false">
      <c r="A7" s="1" t="s">
        <v>37</v>
      </c>
      <c r="B7" s="1" t="s">
        <v>38</v>
      </c>
      <c r="C7" s="1" t="n">
        <v>2146320</v>
      </c>
      <c r="D7" s="1" t="n">
        <v>1552228</v>
      </c>
      <c r="E7" s="1" t="n">
        <v>594092</v>
      </c>
      <c r="F7" s="1" t="n">
        <v>0</v>
      </c>
      <c r="G7" s="1" t="n">
        <v>594092</v>
      </c>
      <c r="H7" s="1" t="n">
        <v>0</v>
      </c>
      <c r="I7" s="1" t="n">
        <v>0</v>
      </c>
      <c r="J7" s="1" t="n">
        <v>0</v>
      </c>
      <c r="K7" s="1" t="n">
        <v>920092194</v>
      </c>
      <c r="L7" s="1" t="n">
        <v>920092194</v>
      </c>
      <c r="M7" s="1" t="n">
        <v>169476393</v>
      </c>
      <c r="N7" s="1" t="n">
        <v>169476393</v>
      </c>
      <c r="O7" s="1" t="n">
        <v>99975851</v>
      </c>
      <c r="P7" s="1" t="n">
        <v>134722446</v>
      </c>
      <c r="Q7" s="1" t="n">
        <v>69500542</v>
      </c>
      <c r="R7" s="1" t="n">
        <v>34753947</v>
      </c>
      <c r="S7" s="1" t="n">
        <v>34746595</v>
      </c>
      <c r="T7" s="1" t="n">
        <v>0</v>
      </c>
      <c r="U7" s="1" t="n">
        <v>0</v>
      </c>
      <c r="V7" s="1" t="n">
        <v>34746595</v>
      </c>
      <c r="W7" s="1" t="n">
        <v>134722446</v>
      </c>
      <c r="X7" s="1" t="n">
        <v>134722446</v>
      </c>
      <c r="Y7" s="1" t="n">
        <v>69500542</v>
      </c>
      <c r="Z7" s="1" t="n">
        <v>69500542</v>
      </c>
      <c r="AA7" s="1" t="n">
        <v>1</v>
      </c>
    </row>
    <row r="8" customFormat="false" ht="13" hidden="false" customHeight="false" outlineLevel="0" collapsed="false">
      <c r="A8" s="1" t="s">
        <v>39</v>
      </c>
      <c r="B8" s="1" t="s">
        <v>40</v>
      </c>
      <c r="C8" s="1" t="n">
        <v>611052</v>
      </c>
      <c r="D8" s="1" t="n">
        <v>611052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v>0</v>
      </c>
      <c r="K8" s="1" t="n">
        <v>920092194</v>
      </c>
      <c r="L8" s="1" t="n">
        <v>920092194</v>
      </c>
      <c r="M8" s="1" t="n">
        <v>169476393</v>
      </c>
      <c r="N8" s="1" t="n">
        <v>169476393</v>
      </c>
      <c r="O8" s="1" t="n">
        <v>99975851</v>
      </c>
      <c r="P8" s="1" t="n">
        <v>134722446</v>
      </c>
      <c r="Q8" s="1" t="n">
        <v>69500542</v>
      </c>
      <c r="R8" s="1" t="n">
        <v>34753947</v>
      </c>
      <c r="S8" s="1" t="n">
        <v>34746595</v>
      </c>
      <c r="T8" s="1" t="n">
        <v>0</v>
      </c>
      <c r="U8" s="1" t="n">
        <v>0</v>
      </c>
      <c r="V8" s="1" t="n">
        <v>34746595</v>
      </c>
      <c r="W8" s="1" t="n">
        <v>134722446</v>
      </c>
      <c r="X8" s="1" t="n">
        <v>134722446</v>
      </c>
      <c r="Y8" s="1" t="n">
        <v>69500542</v>
      </c>
      <c r="Z8" s="1" t="n">
        <v>69500542</v>
      </c>
      <c r="AA8" s="1" t="n">
        <v>1</v>
      </c>
    </row>
    <row r="9" customFormat="false" ht="13" hidden="false" customHeight="false" outlineLevel="0" collapsed="false">
      <c r="A9" s="1" t="s">
        <v>41</v>
      </c>
      <c r="B9" s="1" t="s">
        <v>42</v>
      </c>
      <c r="C9" s="1" t="n">
        <v>4383</v>
      </c>
      <c r="D9" s="1" t="n">
        <v>4383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920092194</v>
      </c>
      <c r="L9" s="1" t="n">
        <v>920092194</v>
      </c>
      <c r="M9" s="1" t="n">
        <v>169476393</v>
      </c>
      <c r="N9" s="1" t="n">
        <v>169476393</v>
      </c>
      <c r="O9" s="1" t="n">
        <v>99975851</v>
      </c>
      <c r="P9" s="1" t="n">
        <v>134722446</v>
      </c>
      <c r="Q9" s="1" t="n">
        <v>69500542</v>
      </c>
      <c r="R9" s="1" t="n">
        <v>34753947</v>
      </c>
      <c r="S9" s="1" t="n">
        <v>34746595</v>
      </c>
      <c r="T9" s="1" t="n">
        <v>0</v>
      </c>
      <c r="U9" s="1" t="n">
        <v>0</v>
      </c>
      <c r="V9" s="1" t="n">
        <v>34746595</v>
      </c>
      <c r="W9" s="1" t="n">
        <v>134722446</v>
      </c>
      <c r="X9" s="1" t="n">
        <v>134722446</v>
      </c>
      <c r="Y9" s="1" t="n">
        <v>69500542</v>
      </c>
      <c r="Z9" s="1" t="n">
        <v>69500542</v>
      </c>
      <c r="AA9" s="1" t="n">
        <v>1</v>
      </c>
    </row>
    <row r="10" customFormat="false" ht="13" hidden="false" customHeight="false" outlineLevel="0" collapsed="false">
      <c r="A10" s="1" t="s">
        <v>43</v>
      </c>
      <c r="B10" s="1" t="s">
        <v>44</v>
      </c>
      <c r="C10" s="1" t="n">
        <v>17774</v>
      </c>
      <c r="D10" s="1" t="n">
        <v>17774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920092194</v>
      </c>
      <c r="L10" s="1" t="n">
        <v>920092194</v>
      </c>
      <c r="M10" s="1" t="n">
        <v>169476393</v>
      </c>
      <c r="N10" s="1" t="n">
        <v>169476393</v>
      </c>
      <c r="O10" s="1" t="n">
        <v>99975851</v>
      </c>
      <c r="P10" s="1" t="n">
        <v>134722446</v>
      </c>
      <c r="Q10" s="1" t="n">
        <v>69500542</v>
      </c>
      <c r="R10" s="1" t="n">
        <v>34753947</v>
      </c>
      <c r="S10" s="1" t="n">
        <v>34746595</v>
      </c>
      <c r="T10" s="1" t="n">
        <v>0</v>
      </c>
      <c r="U10" s="1" t="n">
        <v>0</v>
      </c>
      <c r="V10" s="1" t="n">
        <v>34746595</v>
      </c>
      <c r="W10" s="1" t="n">
        <v>134722446</v>
      </c>
      <c r="X10" s="1" t="n">
        <v>134722446</v>
      </c>
      <c r="Y10" s="1" t="n">
        <v>69500542</v>
      </c>
      <c r="Z10" s="1" t="n">
        <v>69500542</v>
      </c>
      <c r="AA10" s="1" t="n">
        <v>1</v>
      </c>
    </row>
    <row r="11" customFormat="false" ht="13" hidden="false" customHeight="false" outlineLevel="0" collapsed="false">
      <c r="A11" s="1" t="s">
        <v>45</v>
      </c>
      <c r="B11" s="1" t="s">
        <v>46</v>
      </c>
      <c r="C11" s="1" t="n">
        <v>2339250</v>
      </c>
      <c r="D11" s="1" t="n">
        <v>233925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920092194</v>
      </c>
      <c r="L11" s="1" t="n">
        <v>920092194</v>
      </c>
      <c r="M11" s="1" t="n">
        <v>169476393</v>
      </c>
      <c r="N11" s="1" t="n">
        <v>169476393</v>
      </c>
      <c r="O11" s="1" t="n">
        <v>99975851</v>
      </c>
      <c r="P11" s="1" t="n">
        <v>134722446</v>
      </c>
      <c r="Q11" s="1" t="n">
        <v>69500542</v>
      </c>
      <c r="R11" s="1" t="n">
        <v>34753947</v>
      </c>
      <c r="S11" s="1" t="n">
        <v>34746595</v>
      </c>
      <c r="T11" s="1" t="n">
        <v>0</v>
      </c>
      <c r="U11" s="1" t="n">
        <v>0</v>
      </c>
      <c r="V11" s="1" t="n">
        <v>34746595</v>
      </c>
      <c r="W11" s="1" t="n">
        <v>134722446</v>
      </c>
      <c r="X11" s="1" t="n">
        <v>134722446</v>
      </c>
      <c r="Y11" s="1" t="n">
        <v>69500542</v>
      </c>
      <c r="Z11" s="1" t="n">
        <v>69500542</v>
      </c>
      <c r="AA11" s="1" t="n">
        <v>1</v>
      </c>
    </row>
    <row r="12" customFormat="false" ht="13" hidden="false" customHeight="false" outlineLevel="0" collapsed="false">
      <c r="A12" s="1" t="s">
        <v>47</v>
      </c>
      <c r="B12" s="1" t="s">
        <v>48</v>
      </c>
      <c r="C12" s="1" t="n">
        <v>23993221</v>
      </c>
      <c r="D12" s="1" t="n">
        <v>23993221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920092194</v>
      </c>
      <c r="L12" s="1" t="n">
        <v>920092194</v>
      </c>
      <c r="M12" s="1" t="n">
        <v>169476393</v>
      </c>
      <c r="N12" s="1" t="n">
        <v>169476393</v>
      </c>
      <c r="O12" s="1" t="n">
        <v>99975851</v>
      </c>
      <c r="P12" s="1" t="n">
        <v>134722446</v>
      </c>
      <c r="Q12" s="1" t="n">
        <v>69500542</v>
      </c>
      <c r="R12" s="1" t="n">
        <v>34753947</v>
      </c>
      <c r="S12" s="1" t="n">
        <v>34746595</v>
      </c>
      <c r="T12" s="1" t="n">
        <v>0</v>
      </c>
      <c r="U12" s="1" t="n">
        <v>0</v>
      </c>
      <c r="V12" s="1" t="n">
        <v>34746595</v>
      </c>
      <c r="W12" s="1" t="n">
        <v>134722446</v>
      </c>
      <c r="X12" s="1" t="n">
        <v>134722446</v>
      </c>
      <c r="Y12" s="1" t="n">
        <v>69500542</v>
      </c>
      <c r="Z12" s="1" t="n">
        <v>69500542</v>
      </c>
      <c r="AA12" s="1" t="n">
        <v>1</v>
      </c>
    </row>
    <row r="13" customFormat="false" ht="13" hidden="false" customHeight="false" outlineLevel="0" collapsed="false">
      <c r="A13" s="1" t="s">
        <v>49</v>
      </c>
      <c r="B13" s="1" t="s">
        <v>50</v>
      </c>
      <c r="C13" s="1" t="n">
        <v>331</v>
      </c>
      <c r="D13" s="1" t="n">
        <v>331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920092194</v>
      </c>
      <c r="L13" s="1" t="n">
        <v>920092194</v>
      </c>
      <c r="M13" s="1" t="n">
        <v>169476393</v>
      </c>
      <c r="N13" s="1" t="n">
        <v>169476393</v>
      </c>
      <c r="O13" s="1" t="n">
        <v>99975851</v>
      </c>
      <c r="P13" s="1" t="n">
        <v>134722446</v>
      </c>
      <c r="Q13" s="1" t="n">
        <v>69500542</v>
      </c>
      <c r="R13" s="1" t="n">
        <v>34753947</v>
      </c>
      <c r="S13" s="1" t="n">
        <v>34746595</v>
      </c>
      <c r="T13" s="1" t="n">
        <v>0</v>
      </c>
      <c r="U13" s="1" t="n">
        <v>0</v>
      </c>
      <c r="V13" s="1" t="n">
        <v>34746595</v>
      </c>
      <c r="W13" s="1" t="n">
        <v>134722446</v>
      </c>
      <c r="X13" s="1" t="n">
        <v>134722446</v>
      </c>
      <c r="Y13" s="1" t="n">
        <v>69500542</v>
      </c>
      <c r="Z13" s="1" t="n">
        <v>69500542</v>
      </c>
      <c r="AA13" s="1" t="n">
        <v>1</v>
      </c>
    </row>
    <row r="14" customFormat="false" ht="13" hidden="false" customHeight="false" outlineLevel="0" collapsed="false">
      <c r="A14" s="1" t="s">
        <v>51</v>
      </c>
      <c r="B14" s="1" t="s">
        <v>52</v>
      </c>
      <c r="C14" s="1" t="n">
        <v>640558</v>
      </c>
      <c r="D14" s="1" t="n">
        <v>338154</v>
      </c>
      <c r="E14" s="1" t="n">
        <v>302404</v>
      </c>
      <c r="F14" s="1" t="n">
        <v>0</v>
      </c>
      <c r="G14" s="1" t="n">
        <v>302404</v>
      </c>
      <c r="H14" s="1" t="n">
        <v>0</v>
      </c>
      <c r="I14" s="1" t="n">
        <v>0</v>
      </c>
      <c r="J14" s="1" t="n">
        <v>0</v>
      </c>
      <c r="K14" s="1" t="n">
        <v>920092194</v>
      </c>
      <c r="L14" s="1" t="n">
        <v>920092194</v>
      </c>
      <c r="M14" s="1" t="n">
        <v>169476393</v>
      </c>
      <c r="N14" s="1" t="n">
        <v>169476393</v>
      </c>
      <c r="O14" s="1" t="n">
        <v>99975851</v>
      </c>
      <c r="P14" s="1" t="n">
        <v>134722446</v>
      </c>
      <c r="Q14" s="1" t="n">
        <v>69500542</v>
      </c>
      <c r="R14" s="1" t="n">
        <v>34753947</v>
      </c>
      <c r="S14" s="1" t="n">
        <v>34746595</v>
      </c>
      <c r="T14" s="1" t="n">
        <v>0</v>
      </c>
      <c r="U14" s="1" t="n">
        <v>0</v>
      </c>
      <c r="V14" s="1" t="n">
        <v>34746595</v>
      </c>
      <c r="W14" s="1" t="n">
        <v>134722446</v>
      </c>
      <c r="X14" s="1" t="n">
        <v>134722446</v>
      </c>
      <c r="Y14" s="1" t="n">
        <v>69500542</v>
      </c>
      <c r="Z14" s="1" t="n">
        <v>69500542</v>
      </c>
      <c r="AA14" s="1" t="n">
        <v>1</v>
      </c>
    </row>
    <row r="15" customFormat="false" ht="13" hidden="false" customHeight="false" outlineLevel="0" collapsed="false">
      <c r="A15" s="1" t="s">
        <v>53</v>
      </c>
      <c r="B15" s="1" t="s">
        <v>54</v>
      </c>
      <c r="C15" s="1" t="n">
        <v>612015</v>
      </c>
      <c r="D15" s="1" t="n">
        <v>0</v>
      </c>
      <c r="E15" s="1" t="n">
        <v>612015</v>
      </c>
      <c r="F15" s="1" t="n">
        <v>0</v>
      </c>
      <c r="G15" s="1" t="n">
        <v>612015</v>
      </c>
      <c r="H15" s="1" t="n">
        <v>0</v>
      </c>
      <c r="I15" s="1" t="n">
        <v>0</v>
      </c>
      <c r="J15" s="1" t="n">
        <v>0</v>
      </c>
      <c r="K15" s="1" t="n">
        <v>920092194</v>
      </c>
      <c r="L15" s="1" t="n">
        <v>920092194</v>
      </c>
      <c r="M15" s="1" t="n">
        <v>169476393</v>
      </c>
      <c r="N15" s="1" t="n">
        <v>169476393</v>
      </c>
      <c r="O15" s="1" t="n">
        <v>99975851</v>
      </c>
      <c r="P15" s="1" t="n">
        <v>134722446</v>
      </c>
      <c r="Q15" s="1" t="n">
        <v>69500542</v>
      </c>
      <c r="R15" s="1" t="n">
        <v>34753947</v>
      </c>
      <c r="S15" s="1" t="n">
        <v>34746595</v>
      </c>
      <c r="T15" s="1" t="n">
        <v>0</v>
      </c>
      <c r="U15" s="1" t="n">
        <v>0</v>
      </c>
      <c r="V15" s="1" t="n">
        <v>34746595</v>
      </c>
      <c r="W15" s="1" t="n">
        <v>134722446</v>
      </c>
      <c r="X15" s="1" t="n">
        <v>134722446</v>
      </c>
      <c r="Y15" s="1" t="n">
        <v>69500542</v>
      </c>
      <c r="Z15" s="1" t="n">
        <v>69500542</v>
      </c>
      <c r="AA15" s="1" t="n">
        <v>1</v>
      </c>
    </row>
    <row r="16" customFormat="false" ht="13" hidden="false" customHeight="false" outlineLevel="0" collapsed="false">
      <c r="A16" s="1" t="s">
        <v>55</v>
      </c>
      <c r="B16" s="1" t="s">
        <v>56</v>
      </c>
      <c r="C16" s="1" t="n">
        <v>2491844</v>
      </c>
      <c r="D16" s="1" t="n">
        <v>0</v>
      </c>
      <c r="E16" s="1" t="n">
        <v>2491844</v>
      </c>
      <c r="F16" s="1" t="n">
        <v>0</v>
      </c>
      <c r="G16" s="1" t="n">
        <v>2491844</v>
      </c>
      <c r="H16" s="1" t="n">
        <v>0</v>
      </c>
      <c r="I16" s="1" t="n">
        <v>0</v>
      </c>
      <c r="J16" s="1" t="n">
        <v>0</v>
      </c>
      <c r="K16" s="1" t="n">
        <v>920092194</v>
      </c>
      <c r="L16" s="1" t="n">
        <v>920092194</v>
      </c>
      <c r="M16" s="1" t="n">
        <v>169476393</v>
      </c>
      <c r="N16" s="1" t="n">
        <v>169476393</v>
      </c>
      <c r="O16" s="1" t="n">
        <v>99975851</v>
      </c>
      <c r="P16" s="1" t="n">
        <v>134722446</v>
      </c>
      <c r="Q16" s="1" t="n">
        <v>69500542</v>
      </c>
      <c r="R16" s="1" t="n">
        <v>34753947</v>
      </c>
      <c r="S16" s="1" t="n">
        <v>34746595</v>
      </c>
      <c r="T16" s="1" t="n">
        <v>0</v>
      </c>
      <c r="U16" s="1" t="n">
        <v>0</v>
      </c>
      <c r="V16" s="1" t="n">
        <v>34746595</v>
      </c>
      <c r="W16" s="1" t="n">
        <v>134722446</v>
      </c>
      <c r="X16" s="1" t="n">
        <v>134722446</v>
      </c>
      <c r="Y16" s="1" t="n">
        <v>69500542</v>
      </c>
      <c r="Z16" s="1" t="n">
        <v>69500542</v>
      </c>
      <c r="AA16" s="1" t="n">
        <v>1</v>
      </c>
    </row>
    <row r="17" customFormat="false" ht="13" hidden="false" customHeight="false" outlineLevel="0" collapsed="false">
      <c r="A17" s="1" t="s">
        <v>57</v>
      </c>
      <c r="B17" s="1" t="s">
        <v>58</v>
      </c>
      <c r="C17" s="1" t="n">
        <v>104588</v>
      </c>
      <c r="D17" s="1" t="n">
        <v>0</v>
      </c>
      <c r="E17" s="1" t="n">
        <v>104588</v>
      </c>
      <c r="F17" s="1" t="n">
        <v>0</v>
      </c>
      <c r="G17" s="1" t="n">
        <v>104588</v>
      </c>
      <c r="H17" s="1" t="n">
        <v>0</v>
      </c>
      <c r="I17" s="1" t="n">
        <v>0</v>
      </c>
      <c r="J17" s="1" t="n">
        <v>0</v>
      </c>
      <c r="K17" s="1" t="n">
        <v>920092194</v>
      </c>
      <c r="L17" s="1" t="n">
        <v>920092194</v>
      </c>
      <c r="M17" s="1" t="n">
        <v>169476393</v>
      </c>
      <c r="N17" s="1" t="n">
        <v>169476393</v>
      </c>
      <c r="O17" s="1" t="n">
        <v>99975851</v>
      </c>
      <c r="P17" s="1" t="n">
        <v>134722446</v>
      </c>
      <c r="Q17" s="1" t="n">
        <v>69500542</v>
      </c>
      <c r="R17" s="1" t="n">
        <v>34753947</v>
      </c>
      <c r="S17" s="1" t="n">
        <v>34746595</v>
      </c>
      <c r="T17" s="1" t="n">
        <v>0</v>
      </c>
      <c r="U17" s="1" t="n">
        <v>0</v>
      </c>
      <c r="V17" s="1" t="n">
        <v>34746595</v>
      </c>
      <c r="W17" s="1" t="n">
        <v>134722446</v>
      </c>
      <c r="X17" s="1" t="n">
        <v>134722446</v>
      </c>
      <c r="Y17" s="1" t="n">
        <v>69500542</v>
      </c>
      <c r="Z17" s="1" t="n">
        <v>69500542</v>
      </c>
      <c r="AA17" s="1" t="n">
        <v>1</v>
      </c>
    </row>
    <row r="18" customFormat="false" ht="13" hidden="false" customHeight="false" outlineLevel="0" collapsed="false">
      <c r="A18" s="1" t="s">
        <v>59</v>
      </c>
      <c r="B18" s="1" t="s">
        <v>60</v>
      </c>
      <c r="C18" s="1" t="n">
        <v>1911821</v>
      </c>
      <c r="D18" s="1" t="n">
        <v>0</v>
      </c>
      <c r="E18" s="1" t="n">
        <v>1911821</v>
      </c>
      <c r="F18" s="1" t="n">
        <v>0</v>
      </c>
      <c r="G18" s="1" t="n">
        <v>1911821</v>
      </c>
      <c r="H18" s="1" t="n">
        <v>0</v>
      </c>
      <c r="I18" s="1" t="n">
        <v>0</v>
      </c>
      <c r="J18" s="1" t="n">
        <v>0</v>
      </c>
      <c r="K18" s="1" t="n">
        <v>920092194</v>
      </c>
      <c r="L18" s="1" t="n">
        <v>920092194</v>
      </c>
      <c r="M18" s="1" t="n">
        <v>169476393</v>
      </c>
      <c r="N18" s="1" t="n">
        <v>169476393</v>
      </c>
      <c r="O18" s="1" t="n">
        <v>99975851</v>
      </c>
      <c r="P18" s="1" t="n">
        <v>134722446</v>
      </c>
      <c r="Q18" s="1" t="n">
        <v>69500542</v>
      </c>
      <c r="R18" s="1" t="n">
        <v>34753947</v>
      </c>
      <c r="S18" s="1" t="n">
        <v>34746595</v>
      </c>
      <c r="T18" s="1" t="n">
        <v>0</v>
      </c>
      <c r="U18" s="1" t="n">
        <v>0</v>
      </c>
      <c r="V18" s="1" t="n">
        <v>34746595</v>
      </c>
      <c r="W18" s="1" t="n">
        <v>134722446</v>
      </c>
      <c r="X18" s="1" t="n">
        <v>134722446</v>
      </c>
      <c r="Y18" s="1" t="n">
        <v>69500542</v>
      </c>
      <c r="Z18" s="1" t="n">
        <v>69500542</v>
      </c>
      <c r="AA18" s="1" t="n">
        <v>1</v>
      </c>
    </row>
    <row r="19" customFormat="false" ht="13" hidden="false" customHeight="false" outlineLevel="0" collapsed="false">
      <c r="A19" s="1" t="s">
        <v>61</v>
      </c>
      <c r="B19" s="1" t="s">
        <v>62</v>
      </c>
      <c r="C19" s="1" t="n">
        <v>6806250</v>
      </c>
      <c r="D19" s="1" t="n">
        <v>0</v>
      </c>
      <c r="E19" s="1" t="n">
        <v>6806250</v>
      </c>
      <c r="F19" s="1" t="n">
        <v>0</v>
      </c>
      <c r="G19" s="1" t="n">
        <v>6806250</v>
      </c>
      <c r="H19" s="1" t="n">
        <v>0</v>
      </c>
      <c r="I19" s="1" t="n">
        <v>0</v>
      </c>
      <c r="J19" s="1" t="n">
        <v>0</v>
      </c>
      <c r="K19" s="1" t="n">
        <v>920092194</v>
      </c>
      <c r="L19" s="1" t="n">
        <v>920092194</v>
      </c>
      <c r="M19" s="1" t="n">
        <v>169476393</v>
      </c>
      <c r="N19" s="1" t="n">
        <v>169476393</v>
      </c>
      <c r="O19" s="1" t="n">
        <v>99975851</v>
      </c>
      <c r="P19" s="1" t="n">
        <v>134722446</v>
      </c>
      <c r="Q19" s="1" t="n">
        <v>69500542</v>
      </c>
      <c r="R19" s="1" t="n">
        <v>34753947</v>
      </c>
      <c r="S19" s="1" t="n">
        <v>34746595</v>
      </c>
      <c r="T19" s="1" t="n">
        <v>0</v>
      </c>
      <c r="U19" s="1" t="n">
        <v>0</v>
      </c>
      <c r="V19" s="1" t="n">
        <v>34746595</v>
      </c>
      <c r="W19" s="1" t="n">
        <v>134722446</v>
      </c>
      <c r="X19" s="1" t="n">
        <v>134722446</v>
      </c>
      <c r="Y19" s="1" t="n">
        <v>69500542</v>
      </c>
      <c r="Z19" s="1" t="n">
        <v>69500542</v>
      </c>
      <c r="AA19" s="1" t="n">
        <v>1</v>
      </c>
    </row>
    <row r="20" customFormat="false" ht="13" hidden="false" customHeight="false" outlineLevel="0" collapsed="false">
      <c r="A20" s="1" t="s">
        <v>63</v>
      </c>
      <c r="B20" s="1" t="s">
        <v>64</v>
      </c>
      <c r="C20" s="1" t="n">
        <v>0</v>
      </c>
      <c r="D20" s="1" t="n">
        <v>81344</v>
      </c>
      <c r="E20" s="1" t="n">
        <v>0</v>
      </c>
      <c r="F20" s="1" t="n">
        <v>81344</v>
      </c>
      <c r="G20" s="1" t="n">
        <v>0</v>
      </c>
      <c r="H20" s="1" t="n">
        <v>81344</v>
      </c>
      <c r="I20" s="1" t="n">
        <v>0</v>
      </c>
      <c r="J20" s="1" t="n">
        <v>0</v>
      </c>
      <c r="K20" s="1" t="n">
        <v>920092194</v>
      </c>
      <c r="L20" s="1" t="n">
        <v>920092194</v>
      </c>
      <c r="M20" s="1" t="n">
        <v>169476393</v>
      </c>
      <c r="N20" s="1" t="n">
        <v>169476393</v>
      </c>
      <c r="O20" s="1" t="n">
        <v>99975851</v>
      </c>
      <c r="P20" s="1" t="n">
        <v>134722446</v>
      </c>
      <c r="Q20" s="1" t="n">
        <v>69500542</v>
      </c>
      <c r="R20" s="1" t="n">
        <v>34753947</v>
      </c>
      <c r="S20" s="1" t="n">
        <v>34746595</v>
      </c>
      <c r="T20" s="1" t="n">
        <v>0</v>
      </c>
      <c r="U20" s="1" t="n">
        <v>0</v>
      </c>
      <c r="V20" s="1" t="n">
        <v>34746595</v>
      </c>
      <c r="W20" s="1" t="n">
        <v>134722446</v>
      </c>
      <c r="X20" s="1" t="n">
        <v>134722446</v>
      </c>
      <c r="Y20" s="1" t="n">
        <v>69500542</v>
      </c>
      <c r="Z20" s="1" t="n">
        <v>69500542</v>
      </c>
      <c r="AA20" s="1" t="n">
        <v>1</v>
      </c>
    </row>
    <row r="21" customFormat="false" ht="13" hidden="false" customHeight="false" outlineLevel="0" collapsed="false">
      <c r="A21" s="1" t="s">
        <v>65</v>
      </c>
      <c r="B21" s="1" t="s">
        <v>66</v>
      </c>
      <c r="C21" s="1" t="n">
        <v>0</v>
      </c>
      <c r="D21" s="1" t="n">
        <v>2191335</v>
      </c>
      <c r="E21" s="1" t="n">
        <v>0</v>
      </c>
      <c r="F21" s="1" t="n">
        <v>2191335</v>
      </c>
      <c r="G21" s="1" t="n">
        <v>0</v>
      </c>
      <c r="H21" s="1" t="n">
        <v>2191335</v>
      </c>
      <c r="I21" s="1" t="n">
        <v>0</v>
      </c>
      <c r="J21" s="1" t="n">
        <v>0</v>
      </c>
      <c r="K21" s="1" t="n">
        <v>920092194</v>
      </c>
      <c r="L21" s="1" t="n">
        <v>920092194</v>
      </c>
      <c r="M21" s="1" t="n">
        <v>169476393</v>
      </c>
      <c r="N21" s="1" t="n">
        <v>169476393</v>
      </c>
      <c r="O21" s="1" t="n">
        <v>99975851</v>
      </c>
      <c r="P21" s="1" t="n">
        <v>134722446</v>
      </c>
      <c r="Q21" s="1" t="n">
        <v>69500542</v>
      </c>
      <c r="R21" s="1" t="n">
        <v>34753947</v>
      </c>
      <c r="S21" s="1" t="n">
        <v>34746595</v>
      </c>
      <c r="T21" s="1" t="n">
        <v>0</v>
      </c>
      <c r="U21" s="1" t="n">
        <v>0</v>
      </c>
      <c r="V21" s="1" t="n">
        <v>34746595</v>
      </c>
      <c r="W21" s="1" t="n">
        <v>134722446</v>
      </c>
      <c r="X21" s="1" t="n">
        <v>134722446</v>
      </c>
      <c r="Y21" s="1" t="n">
        <v>69500542</v>
      </c>
      <c r="Z21" s="1" t="n">
        <v>69500542</v>
      </c>
      <c r="AA21" s="1" t="n">
        <v>1</v>
      </c>
    </row>
    <row r="22" customFormat="false" ht="13" hidden="false" customHeight="false" outlineLevel="0" collapsed="false">
      <c r="A22" s="1" t="s">
        <v>67</v>
      </c>
      <c r="B22" s="1" t="s">
        <v>68</v>
      </c>
      <c r="C22" s="1" t="n">
        <v>0</v>
      </c>
      <c r="D22" s="1" t="n">
        <v>273120</v>
      </c>
      <c r="E22" s="1" t="n">
        <v>0</v>
      </c>
      <c r="F22" s="1" t="n">
        <v>273120</v>
      </c>
      <c r="G22" s="1" t="n">
        <v>0</v>
      </c>
      <c r="H22" s="1" t="n">
        <v>273120</v>
      </c>
      <c r="I22" s="1" t="n">
        <v>0</v>
      </c>
      <c r="J22" s="1" t="n">
        <v>0</v>
      </c>
      <c r="K22" s="1" t="n">
        <v>920092194</v>
      </c>
      <c r="L22" s="1" t="n">
        <v>920092194</v>
      </c>
      <c r="M22" s="1" t="n">
        <v>169476393</v>
      </c>
      <c r="N22" s="1" t="n">
        <v>169476393</v>
      </c>
      <c r="O22" s="1" t="n">
        <v>99975851</v>
      </c>
      <c r="P22" s="1" t="n">
        <v>134722446</v>
      </c>
      <c r="Q22" s="1" t="n">
        <v>69500542</v>
      </c>
      <c r="R22" s="1" t="n">
        <v>34753947</v>
      </c>
      <c r="S22" s="1" t="n">
        <v>34746595</v>
      </c>
      <c r="T22" s="1" t="n">
        <v>0</v>
      </c>
      <c r="U22" s="1" t="n">
        <v>0</v>
      </c>
      <c r="V22" s="1" t="n">
        <v>34746595</v>
      </c>
      <c r="W22" s="1" t="n">
        <v>134722446</v>
      </c>
      <c r="X22" s="1" t="n">
        <v>134722446</v>
      </c>
      <c r="Y22" s="1" t="n">
        <v>69500542</v>
      </c>
      <c r="Z22" s="1" t="n">
        <v>69500542</v>
      </c>
      <c r="AA22" s="1" t="n">
        <v>1</v>
      </c>
    </row>
    <row r="23" customFormat="false" ht="13" hidden="false" customHeight="false" outlineLevel="0" collapsed="false">
      <c r="A23" s="1" t="s">
        <v>69</v>
      </c>
      <c r="B23" s="1" t="s">
        <v>70</v>
      </c>
      <c r="C23" s="1" t="n">
        <v>0</v>
      </c>
      <c r="D23" s="1" t="n">
        <v>680628</v>
      </c>
      <c r="E23" s="1" t="n">
        <v>0</v>
      </c>
      <c r="F23" s="1" t="n">
        <v>680628</v>
      </c>
      <c r="G23" s="1" t="n">
        <v>0</v>
      </c>
      <c r="H23" s="1" t="n">
        <v>680628</v>
      </c>
      <c r="I23" s="1" t="n">
        <v>0</v>
      </c>
      <c r="J23" s="1" t="n">
        <v>0</v>
      </c>
      <c r="K23" s="1" t="n">
        <v>920092194</v>
      </c>
      <c r="L23" s="1" t="n">
        <v>920092194</v>
      </c>
      <c r="M23" s="1" t="n">
        <v>169476393</v>
      </c>
      <c r="N23" s="1" t="n">
        <v>169476393</v>
      </c>
      <c r="O23" s="1" t="n">
        <v>99975851</v>
      </c>
      <c r="P23" s="1" t="n">
        <v>134722446</v>
      </c>
      <c r="Q23" s="1" t="n">
        <v>69500542</v>
      </c>
      <c r="R23" s="1" t="n">
        <v>34753947</v>
      </c>
      <c r="S23" s="1" t="n">
        <v>34746595</v>
      </c>
      <c r="T23" s="1" t="n">
        <v>0</v>
      </c>
      <c r="U23" s="1" t="n">
        <v>0</v>
      </c>
      <c r="V23" s="1" t="n">
        <v>34746595</v>
      </c>
      <c r="W23" s="1" t="n">
        <v>134722446</v>
      </c>
      <c r="X23" s="1" t="n">
        <v>134722446</v>
      </c>
      <c r="Y23" s="1" t="n">
        <v>69500542</v>
      </c>
      <c r="Z23" s="1" t="n">
        <v>69500542</v>
      </c>
      <c r="AA23" s="1" t="n">
        <v>1</v>
      </c>
    </row>
    <row r="24" customFormat="false" ht="13" hidden="false" customHeight="false" outlineLevel="0" collapsed="false">
      <c r="A24" s="1" t="s">
        <v>71</v>
      </c>
      <c r="B24" s="1" t="s">
        <v>72</v>
      </c>
      <c r="C24" s="1" t="n">
        <v>8309632</v>
      </c>
      <c r="D24" s="1" t="n">
        <v>37739324</v>
      </c>
      <c r="E24" s="1" t="n">
        <v>0</v>
      </c>
      <c r="F24" s="1" t="n">
        <v>29429692</v>
      </c>
      <c r="G24" s="1" t="n">
        <v>0</v>
      </c>
      <c r="H24" s="1" t="n">
        <v>29429692</v>
      </c>
      <c r="I24" s="1" t="n">
        <v>0</v>
      </c>
      <c r="J24" s="1" t="n">
        <v>0</v>
      </c>
      <c r="K24" s="1" t="n">
        <v>920092194</v>
      </c>
      <c r="L24" s="1" t="n">
        <v>920092194</v>
      </c>
      <c r="M24" s="1" t="n">
        <v>169476393</v>
      </c>
      <c r="N24" s="1" t="n">
        <v>169476393</v>
      </c>
      <c r="O24" s="1" t="n">
        <v>99975851</v>
      </c>
      <c r="P24" s="1" t="n">
        <v>134722446</v>
      </c>
      <c r="Q24" s="1" t="n">
        <v>69500542</v>
      </c>
      <c r="R24" s="1" t="n">
        <v>34753947</v>
      </c>
      <c r="S24" s="1" t="n">
        <v>34746595</v>
      </c>
      <c r="T24" s="1" t="n">
        <v>0</v>
      </c>
      <c r="U24" s="1" t="n">
        <v>0</v>
      </c>
      <c r="V24" s="1" t="n">
        <v>34746595</v>
      </c>
      <c r="W24" s="1" t="n">
        <v>134722446</v>
      </c>
      <c r="X24" s="1" t="n">
        <v>134722446</v>
      </c>
      <c r="Y24" s="1" t="n">
        <v>69500542</v>
      </c>
      <c r="Z24" s="1" t="n">
        <v>69500542</v>
      </c>
      <c r="AA24" s="1" t="n">
        <v>1</v>
      </c>
    </row>
    <row r="25" customFormat="false" ht="13" hidden="false" customHeight="false" outlineLevel="0" collapsed="false">
      <c r="A25" s="1" t="s">
        <v>73</v>
      </c>
      <c r="B25" s="1" t="s">
        <v>74</v>
      </c>
      <c r="C25" s="1" t="n">
        <v>150263</v>
      </c>
      <c r="D25" s="1" t="n">
        <v>150263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920092194</v>
      </c>
      <c r="L25" s="1" t="n">
        <v>920092194</v>
      </c>
      <c r="M25" s="1" t="n">
        <v>169476393</v>
      </c>
      <c r="N25" s="1" t="n">
        <v>169476393</v>
      </c>
      <c r="O25" s="1" t="n">
        <v>99975851</v>
      </c>
      <c r="P25" s="1" t="n">
        <v>134722446</v>
      </c>
      <c r="Q25" s="1" t="n">
        <v>69500542</v>
      </c>
      <c r="R25" s="1" t="n">
        <v>34753947</v>
      </c>
      <c r="S25" s="1" t="n">
        <v>34746595</v>
      </c>
      <c r="T25" s="1" t="n">
        <v>0</v>
      </c>
      <c r="U25" s="1" t="n">
        <v>0</v>
      </c>
      <c r="V25" s="1" t="n">
        <v>34746595</v>
      </c>
      <c r="W25" s="1" t="n">
        <v>134722446</v>
      </c>
      <c r="X25" s="1" t="n">
        <v>134722446</v>
      </c>
      <c r="Y25" s="1" t="n">
        <v>69500542</v>
      </c>
      <c r="Z25" s="1" t="n">
        <v>69500542</v>
      </c>
      <c r="AA25" s="1" t="n">
        <v>1</v>
      </c>
    </row>
    <row r="26" customFormat="false" ht="13" hidden="false" customHeight="false" outlineLevel="0" collapsed="false">
      <c r="A26" s="1" t="s">
        <v>75</v>
      </c>
      <c r="B26" s="1" t="s">
        <v>76</v>
      </c>
      <c r="C26" s="1" t="n">
        <v>2143516</v>
      </c>
      <c r="D26" s="1" t="n">
        <v>2143516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920092194</v>
      </c>
      <c r="L26" s="1" t="n">
        <v>920092194</v>
      </c>
      <c r="M26" s="1" t="n">
        <v>169476393</v>
      </c>
      <c r="N26" s="1" t="n">
        <v>169476393</v>
      </c>
      <c r="O26" s="1" t="n">
        <v>99975851</v>
      </c>
      <c r="P26" s="1" t="n">
        <v>134722446</v>
      </c>
      <c r="Q26" s="1" t="n">
        <v>69500542</v>
      </c>
      <c r="R26" s="1" t="n">
        <v>34753947</v>
      </c>
      <c r="S26" s="1" t="n">
        <v>34746595</v>
      </c>
      <c r="T26" s="1" t="n">
        <v>0</v>
      </c>
      <c r="U26" s="1" t="n">
        <v>0</v>
      </c>
      <c r="V26" s="1" t="n">
        <v>34746595</v>
      </c>
      <c r="W26" s="1" t="n">
        <v>134722446</v>
      </c>
      <c r="X26" s="1" t="n">
        <v>134722446</v>
      </c>
      <c r="Y26" s="1" t="n">
        <v>69500542</v>
      </c>
      <c r="Z26" s="1" t="n">
        <v>69500542</v>
      </c>
      <c r="AA26" s="1" t="n">
        <v>1</v>
      </c>
    </row>
    <row r="27" customFormat="false" ht="13" hidden="false" customHeight="false" outlineLevel="0" collapsed="false">
      <c r="A27" s="1" t="s">
        <v>77</v>
      </c>
      <c r="B27" s="1" t="s">
        <v>78</v>
      </c>
      <c r="C27" s="1" t="n">
        <v>3500</v>
      </c>
      <c r="D27" s="1" t="n">
        <v>149698</v>
      </c>
      <c r="E27" s="1" t="n">
        <v>0</v>
      </c>
      <c r="F27" s="1" t="n">
        <v>146198</v>
      </c>
      <c r="G27" s="1" t="n">
        <v>0</v>
      </c>
      <c r="H27" s="1" t="n">
        <v>146198</v>
      </c>
      <c r="I27" s="1" t="n">
        <v>0</v>
      </c>
      <c r="J27" s="1" t="n">
        <v>0</v>
      </c>
      <c r="K27" s="1" t="n">
        <v>920092194</v>
      </c>
      <c r="L27" s="1" t="n">
        <v>920092194</v>
      </c>
      <c r="M27" s="1" t="n">
        <v>169476393</v>
      </c>
      <c r="N27" s="1" t="n">
        <v>169476393</v>
      </c>
      <c r="O27" s="1" t="n">
        <v>99975851</v>
      </c>
      <c r="P27" s="1" t="n">
        <v>134722446</v>
      </c>
      <c r="Q27" s="1" t="n">
        <v>69500542</v>
      </c>
      <c r="R27" s="1" t="n">
        <v>34753947</v>
      </c>
      <c r="S27" s="1" t="n">
        <v>34746595</v>
      </c>
      <c r="T27" s="1" t="n">
        <v>0</v>
      </c>
      <c r="U27" s="1" t="n">
        <v>0</v>
      </c>
      <c r="V27" s="1" t="n">
        <v>34746595</v>
      </c>
      <c r="W27" s="1" t="n">
        <v>134722446</v>
      </c>
      <c r="X27" s="1" t="n">
        <v>134722446</v>
      </c>
      <c r="Y27" s="1" t="n">
        <v>69500542</v>
      </c>
      <c r="Z27" s="1" t="n">
        <v>69500542</v>
      </c>
      <c r="AA27" s="1" t="n">
        <v>1</v>
      </c>
    </row>
    <row r="28" customFormat="false" ht="13" hidden="false" customHeight="false" outlineLevel="0" collapsed="false">
      <c r="A28" s="1" t="s">
        <v>79</v>
      </c>
      <c r="B28" s="1" t="s">
        <v>80</v>
      </c>
      <c r="C28" s="1" t="n">
        <v>52247</v>
      </c>
      <c r="D28" s="1" t="n">
        <v>52247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  <c r="K28" s="1" t="n">
        <v>920092194</v>
      </c>
      <c r="L28" s="1" t="n">
        <v>920092194</v>
      </c>
      <c r="M28" s="1" t="n">
        <v>169476393</v>
      </c>
      <c r="N28" s="1" t="n">
        <v>169476393</v>
      </c>
      <c r="O28" s="1" t="n">
        <v>99975851</v>
      </c>
      <c r="P28" s="1" t="n">
        <v>134722446</v>
      </c>
      <c r="Q28" s="1" t="n">
        <v>69500542</v>
      </c>
      <c r="R28" s="1" t="n">
        <v>34753947</v>
      </c>
      <c r="S28" s="1" t="n">
        <v>34746595</v>
      </c>
      <c r="T28" s="1" t="n">
        <v>0</v>
      </c>
      <c r="U28" s="1" t="n">
        <v>0</v>
      </c>
      <c r="V28" s="1" t="n">
        <v>34746595</v>
      </c>
      <c r="W28" s="1" t="n">
        <v>134722446</v>
      </c>
      <c r="X28" s="1" t="n">
        <v>134722446</v>
      </c>
      <c r="Y28" s="1" t="n">
        <v>69500542</v>
      </c>
      <c r="Z28" s="1" t="n">
        <v>69500542</v>
      </c>
      <c r="AA28" s="1" t="n">
        <v>1</v>
      </c>
    </row>
    <row r="29" customFormat="false" ht="13" hidden="false" customHeight="false" outlineLevel="0" collapsed="false">
      <c r="A29" s="1" t="s">
        <v>81</v>
      </c>
      <c r="B29" s="1" t="s">
        <v>82</v>
      </c>
      <c r="C29" s="1" t="n">
        <v>15850000</v>
      </c>
      <c r="D29" s="1" t="n">
        <v>15850000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920092194</v>
      </c>
      <c r="L29" s="1" t="n">
        <v>920092194</v>
      </c>
      <c r="M29" s="1" t="n">
        <v>169476393</v>
      </c>
      <c r="N29" s="1" t="n">
        <v>169476393</v>
      </c>
      <c r="O29" s="1" t="n">
        <v>99975851</v>
      </c>
      <c r="P29" s="1" t="n">
        <v>134722446</v>
      </c>
      <c r="Q29" s="1" t="n">
        <v>69500542</v>
      </c>
      <c r="R29" s="1" t="n">
        <v>34753947</v>
      </c>
      <c r="S29" s="1" t="n">
        <v>34746595</v>
      </c>
      <c r="T29" s="1" t="n">
        <v>0</v>
      </c>
      <c r="U29" s="1" t="n">
        <v>0</v>
      </c>
      <c r="V29" s="1" t="n">
        <v>34746595</v>
      </c>
      <c r="W29" s="1" t="n">
        <v>134722446</v>
      </c>
      <c r="X29" s="1" t="n">
        <v>134722446</v>
      </c>
      <c r="Y29" s="1" t="n">
        <v>69500542</v>
      </c>
      <c r="Z29" s="1" t="n">
        <v>69500542</v>
      </c>
      <c r="AA29" s="1" t="n">
        <v>1</v>
      </c>
    </row>
    <row r="30" customFormat="false" ht="13" hidden="false" customHeight="false" outlineLevel="0" collapsed="false">
      <c r="A30" s="1" t="s">
        <v>83</v>
      </c>
      <c r="B30" s="1" t="s">
        <v>84</v>
      </c>
      <c r="C30" s="1" t="n">
        <v>43806313</v>
      </c>
      <c r="D30" s="1" t="n">
        <v>43806313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920092194</v>
      </c>
      <c r="L30" s="1" t="n">
        <v>920092194</v>
      </c>
      <c r="M30" s="1" t="n">
        <v>169476393</v>
      </c>
      <c r="N30" s="1" t="n">
        <v>169476393</v>
      </c>
      <c r="O30" s="1" t="n">
        <v>99975851</v>
      </c>
      <c r="P30" s="1" t="n">
        <v>134722446</v>
      </c>
      <c r="Q30" s="1" t="n">
        <v>69500542</v>
      </c>
      <c r="R30" s="1" t="n">
        <v>34753947</v>
      </c>
      <c r="S30" s="1" t="n">
        <v>34746595</v>
      </c>
      <c r="T30" s="1" t="n">
        <v>0</v>
      </c>
      <c r="U30" s="1" t="n">
        <v>0</v>
      </c>
      <c r="V30" s="1" t="n">
        <v>34746595</v>
      </c>
      <c r="W30" s="1" t="n">
        <v>134722446</v>
      </c>
      <c r="X30" s="1" t="n">
        <v>134722446</v>
      </c>
      <c r="Y30" s="1" t="n">
        <v>69500542</v>
      </c>
      <c r="Z30" s="1" t="n">
        <v>69500542</v>
      </c>
      <c r="AA30" s="1" t="n">
        <v>1</v>
      </c>
    </row>
    <row r="31" customFormat="false" ht="13" hidden="false" customHeight="false" outlineLevel="0" collapsed="false">
      <c r="A31" s="1" t="s">
        <v>85</v>
      </c>
      <c r="B31" s="1" t="s">
        <v>86</v>
      </c>
      <c r="C31" s="1" t="n">
        <v>54999</v>
      </c>
      <c r="D31" s="1" t="n">
        <v>124999</v>
      </c>
      <c r="E31" s="1" t="n">
        <v>0</v>
      </c>
      <c r="F31" s="1" t="n">
        <v>70000</v>
      </c>
      <c r="G31" s="1" t="n">
        <v>0</v>
      </c>
      <c r="H31" s="1" t="n">
        <v>70000</v>
      </c>
      <c r="I31" s="1" t="n">
        <v>0</v>
      </c>
      <c r="J31" s="1" t="n">
        <v>0</v>
      </c>
      <c r="K31" s="1" t="n">
        <v>920092194</v>
      </c>
      <c r="L31" s="1" t="n">
        <v>920092194</v>
      </c>
      <c r="M31" s="1" t="n">
        <v>169476393</v>
      </c>
      <c r="N31" s="1" t="n">
        <v>169476393</v>
      </c>
      <c r="O31" s="1" t="n">
        <v>99975851</v>
      </c>
      <c r="P31" s="1" t="n">
        <v>134722446</v>
      </c>
      <c r="Q31" s="1" t="n">
        <v>69500542</v>
      </c>
      <c r="R31" s="1" t="n">
        <v>34753947</v>
      </c>
      <c r="S31" s="1" t="n">
        <v>34746595</v>
      </c>
      <c r="T31" s="1" t="n">
        <v>0</v>
      </c>
      <c r="U31" s="1" t="n">
        <v>0</v>
      </c>
      <c r="V31" s="1" t="n">
        <v>34746595</v>
      </c>
      <c r="W31" s="1" t="n">
        <v>134722446</v>
      </c>
      <c r="X31" s="1" t="n">
        <v>134722446</v>
      </c>
      <c r="Y31" s="1" t="n">
        <v>69500542</v>
      </c>
      <c r="Z31" s="1" t="n">
        <v>69500542</v>
      </c>
      <c r="AA31" s="1" t="n">
        <v>1</v>
      </c>
    </row>
    <row r="32" customFormat="false" ht="13" hidden="false" customHeight="false" outlineLevel="0" collapsed="false">
      <c r="A32" s="1" t="s">
        <v>87</v>
      </c>
      <c r="B32" s="1" t="s">
        <v>88</v>
      </c>
      <c r="C32" s="1" t="n">
        <v>7147</v>
      </c>
      <c r="D32" s="1" t="n">
        <v>7147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0</v>
      </c>
      <c r="K32" s="1" t="n">
        <v>920092194</v>
      </c>
      <c r="L32" s="1" t="n">
        <v>920092194</v>
      </c>
      <c r="M32" s="1" t="n">
        <v>169476393</v>
      </c>
      <c r="N32" s="1" t="n">
        <v>169476393</v>
      </c>
      <c r="O32" s="1" t="n">
        <v>99975851</v>
      </c>
      <c r="P32" s="1" t="n">
        <v>134722446</v>
      </c>
      <c r="Q32" s="1" t="n">
        <v>69500542</v>
      </c>
      <c r="R32" s="1" t="n">
        <v>34753947</v>
      </c>
      <c r="S32" s="1" t="n">
        <v>34746595</v>
      </c>
      <c r="T32" s="1" t="n">
        <v>0</v>
      </c>
      <c r="U32" s="1" t="n">
        <v>0</v>
      </c>
      <c r="V32" s="1" t="n">
        <v>34746595</v>
      </c>
      <c r="W32" s="1" t="n">
        <v>134722446</v>
      </c>
      <c r="X32" s="1" t="n">
        <v>134722446</v>
      </c>
      <c r="Y32" s="1" t="n">
        <v>69500542</v>
      </c>
      <c r="Z32" s="1" t="n">
        <v>69500542</v>
      </c>
      <c r="AA32" s="1" t="n">
        <v>1</v>
      </c>
    </row>
    <row r="33" customFormat="false" ht="13" hidden="false" customHeight="false" outlineLevel="0" collapsed="false">
      <c r="A33" s="1" t="s">
        <v>89</v>
      </c>
      <c r="B33" s="1" t="s">
        <v>90</v>
      </c>
      <c r="C33" s="1" t="n">
        <v>494088</v>
      </c>
      <c r="D33" s="1" t="n">
        <v>569211</v>
      </c>
      <c r="E33" s="1" t="n">
        <v>0</v>
      </c>
      <c r="F33" s="1" t="n">
        <v>75123</v>
      </c>
      <c r="G33" s="1" t="n">
        <v>0</v>
      </c>
      <c r="H33" s="1" t="n">
        <v>75123</v>
      </c>
      <c r="I33" s="1" t="n">
        <v>0</v>
      </c>
      <c r="J33" s="1" t="n">
        <v>0</v>
      </c>
      <c r="K33" s="1" t="n">
        <v>920092194</v>
      </c>
      <c r="L33" s="1" t="n">
        <v>920092194</v>
      </c>
      <c r="M33" s="1" t="n">
        <v>169476393</v>
      </c>
      <c r="N33" s="1" t="n">
        <v>169476393</v>
      </c>
      <c r="O33" s="1" t="n">
        <v>99975851</v>
      </c>
      <c r="P33" s="1" t="n">
        <v>134722446</v>
      </c>
      <c r="Q33" s="1" t="n">
        <v>69500542</v>
      </c>
      <c r="R33" s="1" t="n">
        <v>34753947</v>
      </c>
      <c r="S33" s="1" t="n">
        <v>34746595</v>
      </c>
      <c r="T33" s="1" t="n">
        <v>0</v>
      </c>
      <c r="U33" s="1" t="n">
        <v>0</v>
      </c>
      <c r="V33" s="1" t="n">
        <v>34746595</v>
      </c>
      <c r="W33" s="1" t="n">
        <v>134722446</v>
      </c>
      <c r="X33" s="1" t="n">
        <v>134722446</v>
      </c>
      <c r="Y33" s="1" t="n">
        <v>69500542</v>
      </c>
      <c r="Z33" s="1" t="n">
        <v>69500542</v>
      </c>
      <c r="AA33" s="1" t="n">
        <v>1</v>
      </c>
    </row>
    <row r="34" customFormat="false" ht="13" hidden="false" customHeight="false" outlineLevel="0" collapsed="false">
      <c r="A34" s="1" t="s">
        <v>91</v>
      </c>
      <c r="B34" s="1" t="s">
        <v>92</v>
      </c>
      <c r="C34" s="1" t="n">
        <v>477314</v>
      </c>
      <c r="D34" s="1" t="n">
        <v>477314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0</v>
      </c>
      <c r="K34" s="1" t="n">
        <v>920092194</v>
      </c>
      <c r="L34" s="1" t="n">
        <v>920092194</v>
      </c>
      <c r="M34" s="1" t="n">
        <v>169476393</v>
      </c>
      <c r="N34" s="1" t="n">
        <v>169476393</v>
      </c>
      <c r="O34" s="1" t="n">
        <v>99975851</v>
      </c>
      <c r="P34" s="1" t="n">
        <v>134722446</v>
      </c>
      <c r="Q34" s="1" t="n">
        <v>69500542</v>
      </c>
      <c r="R34" s="1" t="n">
        <v>34753947</v>
      </c>
      <c r="S34" s="1" t="n">
        <v>34746595</v>
      </c>
      <c r="T34" s="1" t="n">
        <v>0</v>
      </c>
      <c r="U34" s="1" t="n">
        <v>0</v>
      </c>
      <c r="V34" s="1" t="n">
        <v>34746595</v>
      </c>
      <c r="W34" s="1" t="n">
        <v>134722446</v>
      </c>
      <c r="X34" s="1" t="n">
        <v>134722446</v>
      </c>
      <c r="Y34" s="1" t="n">
        <v>69500542</v>
      </c>
      <c r="Z34" s="1" t="n">
        <v>69500542</v>
      </c>
      <c r="AA34" s="1" t="n">
        <v>1</v>
      </c>
    </row>
    <row r="35" customFormat="false" ht="13" hidden="false" customHeight="false" outlineLevel="0" collapsed="false">
      <c r="A35" s="1" t="s">
        <v>93</v>
      </c>
      <c r="B35" s="1" t="s">
        <v>94</v>
      </c>
      <c r="C35" s="1" t="n">
        <v>1816852</v>
      </c>
      <c r="D35" s="1" t="n">
        <v>1877005</v>
      </c>
      <c r="E35" s="1" t="n">
        <v>0</v>
      </c>
      <c r="F35" s="1" t="n">
        <v>60153</v>
      </c>
      <c r="G35" s="1" t="n">
        <v>0</v>
      </c>
      <c r="H35" s="1" t="n">
        <v>60153</v>
      </c>
      <c r="I35" s="1" t="n">
        <v>0</v>
      </c>
      <c r="J35" s="1" t="n">
        <v>0</v>
      </c>
      <c r="K35" s="1" t="n">
        <v>920092194</v>
      </c>
      <c r="L35" s="1" t="n">
        <v>920092194</v>
      </c>
      <c r="M35" s="1" t="n">
        <v>169476393</v>
      </c>
      <c r="N35" s="1" t="n">
        <v>169476393</v>
      </c>
      <c r="O35" s="1" t="n">
        <v>99975851</v>
      </c>
      <c r="P35" s="1" t="n">
        <v>134722446</v>
      </c>
      <c r="Q35" s="1" t="n">
        <v>69500542</v>
      </c>
      <c r="R35" s="1" t="n">
        <v>34753947</v>
      </c>
      <c r="S35" s="1" t="n">
        <v>34746595</v>
      </c>
      <c r="T35" s="1" t="n">
        <v>0</v>
      </c>
      <c r="U35" s="1" t="n">
        <v>0</v>
      </c>
      <c r="V35" s="1" t="n">
        <v>34746595</v>
      </c>
      <c r="W35" s="1" t="n">
        <v>134722446</v>
      </c>
      <c r="X35" s="1" t="n">
        <v>134722446</v>
      </c>
      <c r="Y35" s="1" t="n">
        <v>69500542</v>
      </c>
      <c r="Z35" s="1" t="n">
        <v>69500542</v>
      </c>
      <c r="AA35" s="1" t="n">
        <v>1</v>
      </c>
    </row>
    <row r="36" customFormat="false" ht="13" hidden="false" customHeight="false" outlineLevel="0" collapsed="false">
      <c r="A36" s="1" t="s">
        <v>95</v>
      </c>
      <c r="B36" s="1" t="s">
        <v>96</v>
      </c>
      <c r="C36" s="1" t="n">
        <v>8243013</v>
      </c>
      <c r="D36" s="1" t="n">
        <v>9219648</v>
      </c>
      <c r="E36" s="1" t="n">
        <v>0</v>
      </c>
      <c r="F36" s="1" t="n">
        <v>976635</v>
      </c>
      <c r="G36" s="1" t="n">
        <v>0</v>
      </c>
      <c r="H36" s="1" t="n">
        <v>976635</v>
      </c>
      <c r="I36" s="1" t="n">
        <v>0</v>
      </c>
      <c r="J36" s="1" t="n">
        <v>0</v>
      </c>
      <c r="K36" s="1" t="n">
        <v>920092194</v>
      </c>
      <c r="L36" s="1" t="n">
        <v>920092194</v>
      </c>
      <c r="M36" s="1" t="n">
        <v>169476393</v>
      </c>
      <c r="N36" s="1" t="n">
        <v>169476393</v>
      </c>
      <c r="O36" s="1" t="n">
        <v>99975851</v>
      </c>
      <c r="P36" s="1" t="n">
        <v>134722446</v>
      </c>
      <c r="Q36" s="1" t="n">
        <v>69500542</v>
      </c>
      <c r="R36" s="1" t="n">
        <v>34753947</v>
      </c>
      <c r="S36" s="1" t="n">
        <v>34746595</v>
      </c>
      <c r="T36" s="1" t="n">
        <v>0</v>
      </c>
      <c r="U36" s="1" t="n">
        <v>0</v>
      </c>
      <c r="V36" s="1" t="n">
        <v>34746595</v>
      </c>
      <c r="W36" s="1" t="n">
        <v>134722446</v>
      </c>
      <c r="X36" s="1" t="n">
        <v>134722446</v>
      </c>
      <c r="Y36" s="1" t="n">
        <v>69500542</v>
      </c>
      <c r="Z36" s="1" t="n">
        <v>69500542</v>
      </c>
      <c r="AA36" s="1" t="n">
        <v>1</v>
      </c>
    </row>
    <row r="37" customFormat="false" ht="13" hidden="false" customHeight="false" outlineLevel="0" collapsed="false">
      <c r="A37" s="1" t="s">
        <v>97</v>
      </c>
      <c r="B37" s="1" t="s">
        <v>98</v>
      </c>
      <c r="C37" s="1" t="n">
        <v>3886844</v>
      </c>
      <c r="D37" s="1" t="n">
        <v>4454239</v>
      </c>
      <c r="E37" s="1" t="n">
        <v>0</v>
      </c>
      <c r="F37" s="1" t="n">
        <v>567395</v>
      </c>
      <c r="G37" s="1" t="n">
        <v>0</v>
      </c>
      <c r="H37" s="1" t="n">
        <v>567395</v>
      </c>
      <c r="I37" s="1" t="n">
        <v>0</v>
      </c>
      <c r="J37" s="1" t="n">
        <v>0</v>
      </c>
      <c r="K37" s="1" t="n">
        <v>920092194</v>
      </c>
      <c r="L37" s="1" t="n">
        <v>920092194</v>
      </c>
      <c r="M37" s="1" t="n">
        <v>169476393</v>
      </c>
      <c r="N37" s="1" t="n">
        <v>169476393</v>
      </c>
      <c r="O37" s="1" t="n">
        <v>99975851</v>
      </c>
      <c r="P37" s="1" t="n">
        <v>134722446</v>
      </c>
      <c r="Q37" s="1" t="n">
        <v>69500542</v>
      </c>
      <c r="R37" s="1" t="n">
        <v>34753947</v>
      </c>
      <c r="S37" s="1" t="n">
        <v>34746595</v>
      </c>
      <c r="T37" s="1" t="n">
        <v>0</v>
      </c>
      <c r="U37" s="1" t="n">
        <v>0</v>
      </c>
      <c r="V37" s="1" t="n">
        <v>34746595</v>
      </c>
      <c r="W37" s="1" t="n">
        <v>134722446</v>
      </c>
      <c r="X37" s="1" t="n">
        <v>134722446</v>
      </c>
      <c r="Y37" s="1" t="n">
        <v>69500542</v>
      </c>
      <c r="Z37" s="1" t="n">
        <v>69500542</v>
      </c>
      <c r="AA37" s="1" t="n">
        <v>1</v>
      </c>
    </row>
    <row r="38" customFormat="false" ht="13" hidden="false" customHeight="false" outlineLevel="0" collapsed="false">
      <c r="A38" s="1" t="s">
        <v>99</v>
      </c>
      <c r="B38" s="1" t="s">
        <v>100</v>
      </c>
      <c r="C38" s="1" t="n">
        <v>412772</v>
      </c>
      <c r="D38" s="1" t="n">
        <v>473351</v>
      </c>
      <c r="E38" s="1" t="n">
        <v>0</v>
      </c>
      <c r="F38" s="1" t="n">
        <v>60579</v>
      </c>
      <c r="G38" s="1" t="n">
        <v>0</v>
      </c>
      <c r="H38" s="1" t="n">
        <v>60579</v>
      </c>
      <c r="I38" s="1" t="n">
        <v>0</v>
      </c>
      <c r="J38" s="1" t="n">
        <v>0</v>
      </c>
      <c r="K38" s="1" t="n">
        <v>920092194</v>
      </c>
      <c r="L38" s="1" t="n">
        <v>920092194</v>
      </c>
      <c r="M38" s="1" t="n">
        <v>169476393</v>
      </c>
      <c r="N38" s="1" t="n">
        <v>169476393</v>
      </c>
      <c r="O38" s="1" t="n">
        <v>99975851</v>
      </c>
      <c r="P38" s="1" t="n">
        <v>134722446</v>
      </c>
      <c r="Q38" s="1" t="n">
        <v>69500542</v>
      </c>
      <c r="R38" s="1" t="n">
        <v>34753947</v>
      </c>
      <c r="S38" s="1" t="n">
        <v>34746595</v>
      </c>
      <c r="T38" s="1" t="n">
        <v>0</v>
      </c>
      <c r="U38" s="1" t="n">
        <v>0</v>
      </c>
      <c r="V38" s="1" t="n">
        <v>34746595</v>
      </c>
      <c r="W38" s="1" t="n">
        <v>134722446</v>
      </c>
      <c r="X38" s="1" t="n">
        <v>134722446</v>
      </c>
      <c r="Y38" s="1" t="n">
        <v>69500542</v>
      </c>
      <c r="Z38" s="1" t="n">
        <v>69500542</v>
      </c>
      <c r="AA38" s="1" t="n">
        <v>1</v>
      </c>
    </row>
    <row r="39" customFormat="false" ht="13" hidden="false" customHeight="false" outlineLevel="0" collapsed="false">
      <c r="A39" s="1" t="s">
        <v>101</v>
      </c>
      <c r="B39" s="1" t="s">
        <v>102</v>
      </c>
      <c r="C39" s="1" t="n">
        <v>221420</v>
      </c>
      <c r="D39" s="1" t="n">
        <v>441785</v>
      </c>
      <c r="E39" s="1" t="n">
        <v>0</v>
      </c>
      <c r="F39" s="1" t="n">
        <v>220365</v>
      </c>
      <c r="G39" s="1" t="n">
        <v>0</v>
      </c>
      <c r="H39" s="1" t="n">
        <v>220365</v>
      </c>
      <c r="I39" s="1" t="n">
        <v>0</v>
      </c>
      <c r="J39" s="1" t="n">
        <v>0</v>
      </c>
      <c r="K39" s="1" t="n">
        <v>920092194</v>
      </c>
      <c r="L39" s="1" t="n">
        <v>920092194</v>
      </c>
      <c r="M39" s="1" t="n">
        <v>169476393</v>
      </c>
      <c r="N39" s="1" t="n">
        <v>169476393</v>
      </c>
      <c r="O39" s="1" t="n">
        <v>99975851</v>
      </c>
      <c r="P39" s="1" t="n">
        <v>134722446</v>
      </c>
      <c r="Q39" s="1" t="n">
        <v>69500542</v>
      </c>
      <c r="R39" s="1" t="n">
        <v>34753947</v>
      </c>
      <c r="S39" s="1" t="n">
        <v>34746595</v>
      </c>
      <c r="T39" s="1" t="n">
        <v>0</v>
      </c>
      <c r="U39" s="1" t="n">
        <v>0</v>
      </c>
      <c r="V39" s="1" t="n">
        <v>34746595</v>
      </c>
      <c r="W39" s="1" t="n">
        <v>134722446</v>
      </c>
      <c r="X39" s="1" t="n">
        <v>134722446</v>
      </c>
      <c r="Y39" s="1" t="n">
        <v>69500542</v>
      </c>
      <c r="Z39" s="1" t="n">
        <v>69500542</v>
      </c>
      <c r="AA39" s="1" t="n">
        <v>1</v>
      </c>
    </row>
    <row r="40" customFormat="false" ht="13" hidden="false" customHeight="false" outlineLevel="0" collapsed="false">
      <c r="A40" s="1" t="s">
        <v>103</v>
      </c>
      <c r="B40" s="1" t="s">
        <v>104</v>
      </c>
      <c r="C40" s="1" t="n">
        <v>18923660</v>
      </c>
      <c r="D40" s="1" t="n">
        <v>19107437</v>
      </c>
      <c r="E40" s="1" t="n">
        <v>0</v>
      </c>
      <c r="F40" s="1" t="n">
        <v>183777</v>
      </c>
      <c r="G40" s="1" t="n">
        <v>0</v>
      </c>
      <c r="H40" s="1" t="n">
        <v>183777</v>
      </c>
      <c r="I40" s="1" t="n">
        <v>0</v>
      </c>
      <c r="J40" s="1" t="n">
        <v>0</v>
      </c>
      <c r="K40" s="1" t="n">
        <v>920092194</v>
      </c>
      <c r="L40" s="1" t="n">
        <v>920092194</v>
      </c>
      <c r="M40" s="1" t="n">
        <v>169476393</v>
      </c>
      <c r="N40" s="1" t="n">
        <v>169476393</v>
      </c>
      <c r="O40" s="1" t="n">
        <v>99975851</v>
      </c>
      <c r="P40" s="1" t="n">
        <v>134722446</v>
      </c>
      <c r="Q40" s="1" t="n">
        <v>69500542</v>
      </c>
      <c r="R40" s="1" t="n">
        <v>34753947</v>
      </c>
      <c r="S40" s="1" t="n">
        <v>34746595</v>
      </c>
      <c r="T40" s="1" t="n">
        <v>0</v>
      </c>
      <c r="U40" s="1" t="n">
        <v>0</v>
      </c>
      <c r="V40" s="1" t="n">
        <v>34746595</v>
      </c>
      <c r="W40" s="1" t="n">
        <v>134722446</v>
      </c>
      <c r="X40" s="1" t="n">
        <v>134722446</v>
      </c>
      <c r="Y40" s="1" t="n">
        <v>69500542</v>
      </c>
      <c r="Z40" s="1" t="n">
        <v>69500542</v>
      </c>
      <c r="AA40" s="1" t="n">
        <v>1</v>
      </c>
    </row>
    <row r="41" customFormat="false" ht="13" hidden="false" customHeight="false" outlineLevel="0" collapsed="false">
      <c r="A41" s="1" t="s">
        <v>105</v>
      </c>
      <c r="B41" s="1" t="s">
        <v>106</v>
      </c>
      <c r="C41" s="1" t="n">
        <v>0</v>
      </c>
      <c r="D41" s="1" t="n">
        <v>1000000</v>
      </c>
      <c r="E41" s="1" t="n">
        <v>0</v>
      </c>
      <c r="F41" s="1" t="n">
        <v>1000000</v>
      </c>
      <c r="G41" s="1" t="n">
        <v>0</v>
      </c>
      <c r="H41" s="1" t="n">
        <v>1000000</v>
      </c>
      <c r="I41" s="1" t="n">
        <v>0</v>
      </c>
      <c r="J41" s="1" t="n">
        <v>0</v>
      </c>
      <c r="K41" s="1" t="n">
        <v>920092194</v>
      </c>
      <c r="L41" s="1" t="n">
        <v>920092194</v>
      </c>
      <c r="M41" s="1" t="n">
        <v>169476393</v>
      </c>
      <c r="N41" s="1" t="n">
        <v>169476393</v>
      </c>
      <c r="O41" s="1" t="n">
        <v>99975851</v>
      </c>
      <c r="P41" s="1" t="n">
        <v>134722446</v>
      </c>
      <c r="Q41" s="1" t="n">
        <v>69500542</v>
      </c>
      <c r="R41" s="1" t="n">
        <v>34753947</v>
      </c>
      <c r="S41" s="1" t="n">
        <v>34746595</v>
      </c>
      <c r="T41" s="1" t="n">
        <v>0</v>
      </c>
      <c r="U41" s="1" t="n">
        <v>0</v>
      </c>
      <c r="V41" s="1" t="n">
        <v>34746595</v>
      </c>
      <c r="W41" s="1" t="n">
        <v>134722446</v>
      </c>
      <c r="X41" s="1" t="n">
        <v>134722446</v>
      </c>
      <c r="Y41" s="1" t="n">
        <v>69500542</v>
      </c>
      <c r="Z41" s="1" t="n">
        <v>69500542</v>
      </c>
      <c r="AA41" s="1" t="n">
        <v>1</v>
      </c>
    </row>
    <row r="42" customFormat="false" ht="13" hidden="false" customHeight="false" outlineLevel="0" collapsed="false">
      <c r="A42" s="1" t="s">
        <v>107</v>
      </c>
      <c r="B42" s="1" t="s">
        <v>108</v>
      </c>
      <c r="C42" s="1" t="n">
        <v>0</v>
      </c>
      <c r="D42" s="1" t="n">
        <v>286576</v>
      </c>
      <c r="E42" s="1" t="n">
        <v>0</v>
      </c>
      <c r="F42" s="1" t="n">
        <v>286576</v>
      </c>
      <c r="G42" s="1" t="n">
        <v>0</v>
      </c>
      <c r="H42" s="1" t="n">
        <v>286576</v>
      </c>
      <c r="I42" s="1" t="n">
        <v>0</v>
      </c>
      <c r="J42" s="1" t="n">
        <v>0</v>
      </c>
      <c r="K42" s="1" t="n">
        <v>920092194</v>
      </c>
      <c r="L42" s="1" t="n">
        <v>920092194</v>
      </c>
      <c r="M42" s="1" t="n">
        <v>169476393</v>
      </c>
      <c r="N42" s="1" t="n">
        <v>169476393</v>
      </c>
      <c r="O42" s="1" t="n">
        <v>99975851</v>
      </c>
      <c r="P42" s="1" t="n">
        <v>134722446</v>
      </c>
      <c r="Q42" s="1" t="n">
        <v>69500542</v>
      </c>
      <c r="R42" s="1" t="n">
        <v>34753947</v>
      </c>
      <c r="S42" s="1" t="n">
        <v>34746595</v>
      </c>
      <c r="T42" s="1" t="n">
        <v>0</v>
      </c>
      <c r="U42" s="1" t="n">
        <v>0</v>
      </c>
      <c r="V42" s="1" t="n">
        <v>34746595</v>
      </c>
      <c r="W42" s="1" t="n">
        <v>134722446</v>
      </c>
      <c r="X42" s="1" t="n">
        <v>134722446</v>
      </c>
      <c r="Y42" s="1" t="n">
        <v>69500542</v>
      </c>
      <c r="Z42" s="1" t="n">
        <v>69500542</v>
      </c>
      <c r="AA42" s="1" t="n">
        <v>1</v>
      </c>
    </row>
    <row r="43" customFormat="false" ht="13" hidden="false" customHeight="false" outlineLevel="0" collapsed="false">
      <c r="A43" s="1" t="s">
        <v>109</v>
      </c>
      <c r="B43" s="1" t="s">
        <v>110</v>
      </c>
      <c r="C43" s="1" t="n">
        <v>36642257</v>
      </c>
      <c r="D43" s="1" t="n">
        <v>135061783</v>
      </c>
      <c r="E43" s="1" t="n">
        <v>0</v>
      </c>
      <c r="F43" s="1" t="n">
        <v>98419526</v>
      </c>
      <c r="G43" s="1" t="n">
        <v>0</v>
      </c>
      <c r="H43" s="1" t="n">
        <v>98419526</v>
      </c>
      <c r="I43" s="1" t="n">
        <v>0</v>
      </c>
      <c r="J43" s="1" t="n">
        <v>0</v>
      </c>
      <c r="K43" s="1" t="n">
        <v>920092194</v>
      </c>
      <c r="L43" s="1" t="n">
        <v>920092194</v>
      </c>
      <c r="M43" s="1" t="n">
        <v>169476393</v>
      </c>
      <c r="N43" s="1" t="n">
        <v>169476393</v>
      </c>
      <c r="O43" s="1" t="n">
        <v>99975851</v>
      </c>
      <c r="P43" s="1" t="n">
        <v>134722446</v>
      </c>
      <c r="Q43" s="1" t="n">
        <v>69500542</v>
      </c>
      <c r="R43" s="1" t="n">
        <v>34753947</v>
      </c>
      <c r="S43" s="1" t="n">
        <v>34746595</v>
      </c>
      <c r="T43" s="1" t="n">
        <v>0</v>
      </c>
      <c r="U43" s="1" t="n">
        <v>0</v>
      </c>
      <c r="V43" s="1" t="n">
        <v>34746595</v>
      </c>
      <c r="W43" s="1" t="n">
        <v>134722446</v>
      </c>
      <c r="X43" s="1" t="n">
        <v>134722446</v>
      </c>
      <c r="Y43" s="1" t="n">
        <v>69500542</v>
      </c>
      <c r="Z43" s="1" t="n">
        <v>69500542</v>
      </c>
      <c r="AA43" s="1" t="n">
        <v>1</v>
      </c>
    </row>
    <row r="44" customFormat="false" ht="13" hidden="false" customHeight="false" outlineLevel="0" collapsed="false">
      <c r="A44" s="1" t="s">
        <v>111</v>
      </c>
      <c r="B44" s="1" t="s">
        <v>112</v>
      </c>
      <c r="C44" s="1" t="n">
        <v>0</v>
      </c>
      <c r="D44" s="1" t="n">
        <v>20000</v>
      </c>
      <c r="E44" s="1" t="n">
        <v>0</v>
      </c>
      <c r="F44" s="1" t="n">
        <v>20000</v>
      </c>
      <c r="G44" s="1" t="n">
        <v>0</v>
      </c>
      <c r="H44" s="1" t="n">
        <v>0</v>
      </c>
      <c r="I44" s="1" t="n">
        <v>0</v>
      </c>
      <c r="J44" s="1" t="n">
        <v>20000</v>
      </c>
      <c r="K44" s="1" t="n">
        <v>920092194</v>
      </c>
      <c r="L44" s="1" t="n">
        <v>920092194</v>
      </c>
      <c r="M44" s="1" t="n">
        <v>169476393</v>
      </c>
      <c r="N44" s="1" t="n">
        <v>169476393</v>
      </c>
      <c r="O44" s="1" t="n">
        <v>99975851</v>
      </c>
      <c r="P44" s="1" t="n">
        <v>134722446</v>
      </c>
      <c r="Q44" s="1" t="n">
        <v>69500542</v>
      </c>
      <c r="R44" s="1" t="n">
        <v>34753947</v>
      </c>
      <c r="S44" s="1" t="n">
        <v>34746595</v>
      </c>
      <c r="T44" s="1" t="n">
        <v>0</v>
      </c>
      <c r="U44" s="1" t="n">
        <v>0</v>
      </c>
      <c r="V44" s="1" t="n">
        <v>34746595</v>
      </c>
      <c r="W44" s="1" t="n">
        <v>134722446</v>
      </c>
      <c r="X44" s="1" t="n">
        <v>134722446</v>
      </c>
      <c r="Y44" s="1" t="n">
        <v>69500542</v>
      </c>
      <c r="Z44" s="1" t="n">
        <v>69500542</v>
      </c>
      <c r="AA44" s="1" t="n">
        <v>1</v>
      </c>
    </row>
    <row r="45" customFormat="false" ht="13" hidden="false" customHeight="false" outlineLevel="0" collapsed="false">
      <c r="A45" s="1" t="s">
        <v>113</v>
      </c>
      <c r="B45" s="1" t="s">
        <v>114</v>
      </c>
      <c r="C45" s="1" t="n">
        <v>0</v>
      </c>
      <c r="D45" s="1" t="n">
        <v>1217561</v>
      </c>
      <c r="E45" s="1" t="n">
        <v>0</v>
      </c>
      <c r="F45" s="1" t="n">
        <v>1217561</v>
      </c>
      <c r="G45" s="1" t="n">
        <v>0</v>
      </c>
      <c r="H45" s="1" t="n">
        <v>0</v>
      </c>
      <c r="I45" s="1" t="n">
        <v>0</v>
      </c>
      <c r="J45" s="1" t="n">
        <v>1217561</v>
      </c>
      <c r="K45" s="1" t="n">
        <v>920092194</v>
      </c>
      <c r="L45" s="1" t="n">
        <v>920092194</v>
      </c>
      <c r="M45" s="1" t="n">
        <v>169476393</v>
      </c>
      <c r="N45" s="1" t="n">
        <v>169476393</v>
      </c>
      <c r="O45" s="1" t="n">
        <v>99975851</v>
      </c>
      <c r="P45" s="1" t="n">
        <v>134722446</v>
      </c>
      <c r="Q45" s="1" t="n">
        <v>69500542</v>
      </c>
      <c r="R45" s="1" t="n">
        <v>34753947</v>
      </c>
      <c r="S45" s="1" t="n">
        <v>34746595</v>
      </c>
      <c r="T45" s="1" t="n">
        <v>0</v>
      </c>
      <c r="U45" s="1" t="n">
        <v>0</v>
      </c>
      <c r="V45" s="1" t="n">
        <v>34746595</v>
      </c>
      <c r="W45" s="1" t="n">
        <v>134722446</v>
      </c>
      <c r="X45" s="1" t="n">
        <v>134722446</v>
      </c>
      <c r="Y45" s="1" t="n">
        <v>69500542</v>
      </c>
      <c r="Z45" s="1" t="n">
        <v>69500542</v>
      </c>
      <c r="AA45" s="1" t="n">
        <v>1</v>
      </c>
    </row>
    <row r="46" customFormat="false" ht="13" hidden="false" customHeight="false" outlineLevel="0" collapsed="false">
      <c r="A46" s="1" t="s">
        <v>115</v>
      </c>
      <c r="B46" s="1" t="s">
        <v>116</v>
      </c>
      <c r="C46" s="1" t="n">
        <v>1057228</v>
      </c>
      <c r="D46" s="1" t="n">
        <v>23151068</v>
      </c>
      <c r="E46" s="1" t="n">
        <v>0</v>
      </c>
      <c r="F46" s="1" t="n">
        <v>22093840</v>
      </c>
      <c r="G46" s="1" t="n">
        <v>0</v>
      </c>
      <c r="H46" s="1" t="n">
        <v>0</v>
      </c>
      <c r="I46" s="1" t="n">
        <v>0</v>
      </c>
      <c r="J46" s="1" t="n">
        <v>22093840</v>
      </c>
      <c r="K46" s="1" t="n">
        <v>920092194</v>
      </c>
      <c r="L46" s="1" t="n">
        <v>920092194</v>
      </c>
      <c r="M46" s="1" t="n">
        <v>169476393</v>
      </c>
      <c r="N46" s="1" t="n">
        <v>169476393</v>
      </c>
      <c r="O46" s="1" t="n">
        <v>99975851</v>
      </c>
      <c r="P46" s="1" t="n">
        <v>134722446</v>
      </c>
      <c r="Q46" s="1" t="n">
        <v>69500542</v>
      </c>
      <c r="R46" s="1" t="n">
        <v>34753947</v>
      </c>
      <c r="S46" s="1" t="n">
        <v>34746595</v>
      </c>
      <c r="T46" s="1" t="n">
        <v>0</v>
      </c>
      <c r="U46" s="1" t="n">
        <v>0</v>
      </c>
      <c r="V46" s="1" t="n">
        <v>34746595</v>
      </c>
      <c r="W46" s="1" t="n">
        <v>134722446</v>
      </c>
      <c r="X46" s="1" t="n">
        <v>134722446</v>
      </c>
      <c r="Y46" s="1" t="n">
        <v>69500542</v>
      </c>
      <c r="Z46" s="1" t="n">
        <v>69500542</v>
      </c>
      <c r="AA46" s="1" t="n">
        <v>1</v>
      </c>
    </row>
    <row r="47" customFormat="false" ht="13" hidden="false" customHeight="false" outlineLevel="0" collapsed="false">
      <c r="A47" s="1" t="s">
        <v>117</v>
      </c>
      <c r="B47" s="1" t="s">
        <v>118</v>
      </c>
      <c r="C47" s="1" t="n">
        <v>915000</v>
      </c>
      <c r="D47" s="1" t="n">
        <v>11970000</v>
      </c>
      <c r="E47" s="1" t="n">
        <v>0</v>
      </c>
      <c r="F47" s="1" t="n">
        <v>11055000</v>
      </c>
      <c r="G47" s="1" t="n">
        <v>0</v>
      </c>
      <c r="H47" s="1" t="n">
        <v>0</v>
      </c>
      <c r="I47" s="1" t="n">
        <v>0</v>
      </c>
      <c r="J47" s="1" t="n">
        <v>11055000</v>
      </c>
      <c r="K47" s="1" t="n">
        <v>920092194</v>
      </c>
      <c r="L47" s="1" t="n">
        <v>920092194</v>
      </c>
      <c r="M47" s="1" t="n">
        <v>169476393</v>
      </c>
      <c r="N47" s="1" t="n">
        <v>169476393</v>
      </c>
      <c r="O47" s="1" t="n">
        <v>99975851</v>
      </c>
      <c r="P47" s="1" t="n">
        <v>134722446</v>
      </c>
      <c r="Q47" s="1" t="n">
        <v>69500542</v>
      </c>
      <c r="R47" s="1" t="n">
        <v>34753947</v>
      </c>
      <c r="S47" s="1" t="n">
        <v>34746595</v>
      </c>
      <c r="T47" s="1" t="n">
        <v>0</v>
      </c>
      <c r="U47" s="1" t="n">
        <v>0</v>
      </c>
      <c r="V47" s="1" t="n">
        <v>34746595</v>
      </c>
      <c r="W47" s="1" t="n">
        <v>134722446</v>
      </c>
      <c r="X47" s="1" t="n">
        <v>134722446</v>
      </c>
      <c r="Y47" s="1" t="n">
        <v>69500542</v>
      </c>
      <c r="Z47" s="1" t="n">
        <v>69500542</v>
      </c>
      <c r="AA47" s="1" t="n">
        <v>1</v>
      </c>
    </row>
    <row r="48" customFormat="false" ht="13" hidden="false" customHeight="false" outlineLevel="0" collapsed="false">
      <c r="A48" s="1" t="s">
        <v>119</v>
      </c>
      <c r="B48" s="1" t="s">
        <v>120</v>
      </c>
      <c r="C48" s="1" t="n">
        <v>31717719</v>
      </c>
      <c r="D48" s="1" t="n">
        <v>31717719</v>
      </c>
      <c r="E48" s="1" t="n">
        <v>0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0</v>
      </c>
      <c r="K48" s="1" t="n">
        <v>920092194</v>
      </c>
      <c r="L48" s="1" t="n">
        <v>920092194</v>
      </c>
      <c r="M48" s="1" t="n">
        <v>169476393</v>
      </c>
      <c r="N48" s="1" t="n">
        <v>169476393</v>
      </c>
      <c r="O48" s="1" t="n">
        <v>99975851</v>
      </c>
      <c r="P48" s="1" t="n">
        <v>134722446</v>
      </c>
      <c r="Q48" s="1" t="n">
        <v>69500542</v>
      </c>
      <c r="R48" s="1" t="n">
        <v>34753947</v>
      </c>
      <c r="S48" s="1" t="n">
        <v>34746595</v>
      </c>
      <c r="T48" s="1" t="n">
        <v>0</v>
      </c>
      <c r="U48" s="1" t="n">
        <v>0</v>
      </c>
      <c r="V48" s="1" t="n">
        <v>34746595</v>
      </c>
      <c r="W48" s="1" t="n">
        <v>134722446</v>
      </c>
      <c r="X48" s="1" t="n">
        <v>134722446</v>
      </c>
      <c r="Y48" s="1" t="n">
        <v>69500542</v>
      </c>
      <c r="Z48" s="1" t="n">
        <v>69500542</v>
      </c>
      <c r="AA48" s="1" t="n">
        <v>1</v>
      </c>
    </row>
    <row r="49" customFormat="false" ht="13" hidden="false" customHeight="false" outlineLevel="0" collapsed="false">
      <c r="A49" s="1" t="s">
        <v>121</v>
      </c>
      <c r="B49" s="1" t="s">
        <v>122</v>
      </c>
      <c r="C49" s="1" t="n">
        <v>0</v>
      </c>
      <c r="D49" s="1" t="n">
        <v>356260</v>
      </c>
      <c r="E49" s="1" t="n">
        <v>0</v>
      </c>
      <c r="F49" s="1" t="n">
        <v>356260</v>
      </c>
      <c r="G49" s="1" t="n">
        <v>0</v>
      </c>
      <c r="H49" s="1" t="n">
        <v>0</v>
      </c>
      <c r="I49" s="1" t="n">
        <v>0</v>
      </c>
      <c r="J49" s="1" t="n">
        <v>356260</v>
      </c>
      <c r="K49" s="1" t="n">
        <v>920092194</v>
      </c>
      <c r="L49" s="1" t="n">
        <v>920092194</v>
      </c>
      <c r="M49" s="1" t="n">
        <v>169476393</v>
      </c>
      <c r="N49" s="1" t="n">
        <v>169476393</v>
      </c>
      <c r="O49" s="1" t="n">
        <v>99975851</v>
      </c>
      <c r="P49" s="1" t="n">
        <v>134722446</v>
      </c>
      <c r="Q49" s="1" t="n">
        <v>69500542</v>
      </c>
      <c r="R49" s="1" t="n">
        <v>34753947</v>
      </c>
      <c r="S49" s="1" t="n">
        <v>34746595</v>
      </c>
      <c r="T49" s="1" t="n">
        <v>0</v>
      </c>
      <c r="U49" s="1" t="n">
        <v>0</v>
      </c>
      <c r="V49" s="1" t="n">
        <v>34746595</v>
      </c>
      <c r="W49" s="1" t="n">
        <v>134722446</v>
      </c>
      <c r="X49" s="1" t="n">
        <v>134722446</v>
      </c>
      <c r="Y49" s="1" t="n">
        <v>69500542</v>
      </c>
      <c r="Z49" s="1" t="n">
        <v>69500542</v>
      </c>
      <c r="AA49" s="1" t="n">
        <v>1</v>
      </c>
    </row>
    <row r="50" customFormat="false" ht="13" hidden="false" customHeight="false" outlineLevel="0" collapsed="false">
      <c r="A50" s="1" t="s">
        <v>123</v>
      </c>
      <c r="B50" s="1" t="s">
        <v>124</v>
      </c>
      <c r="C50" s="1" t="n">
        <v>0</v>
      </c>
      <c r="D50" s="1" t="n">
        <v>7778</v>
      </c>
      <c r="E50" s="1" t="n">
        <v>0</v>
      </c>
      <c r="F50" s="1" t="n">
        <v>7778</v>
      </c>
      <c r="G50" s="1" t="n">
        <v>0</v>
      </c>
      <c r="H50" s="1" t="n">
        <v>0</v>
      </c>
      <c r="I50" s="1" t="n">
        <v>0</v>
      </c>
      <c r="J50" s="1" t="n">
        <v>7778</v>
      </c>
      <c r="K50" s="1" t="n">
        <v>920092194</v>
      </c>
      <c r="L50" s="1" t="n">
        <v>920092194</v>
      </c>
      <c r="M50" s="1" t="n">
        <v>169476393</v>
      </c>
      <c r="N50" s="1" t="n">
        <v>169476393</v>
      </c>
      <c r="O50" s="1" t="n">
        <v>99975851</v>
      </c>
      <c r="P50" s="1" t="n">
        <v>134722446</v>
      </c>
      <c r="Q50" s="1" t="n">
        <v>69500542</v>
      </c>
      <c r="R50" s="1" t="n">
        <v>34753947</v>
      </c>
      <c r="S50" s="1" t="n">
        <v>34746595</v>
      </c>
      <c r="T50" s="1" t="n">
        <v>0</v>
      </c>
      <c r="U50" s="1" t="n">
        <v>0</v>
      </c>
      <c r="V50" s="1" t="n">
        <v>34746595</v>
      </c>
      <c r="W50" s="1" t="n">
        <v>134722446</v>
      </c>
      <c r="X50" s="1" t="n">
        <v>134722446</v>
      </c>
      <c r="Y50" s="1" t="n">
        <v>69500542</v>
      </c>
      <c r="Z50" s="1" t="n">
        <v>69500542</v>
      </c>
      <c r="AA50" s="1" t="n">
        <v>1</v>
      </c>
    </row>
    <row r="51" customFormat="false" ht="13" hidden="false" customHeight="false" outlineLevel="0" collapsed="false">
      <c r="A51" s="1" t="s">
        <v>125</v>
      </c>
      <c r="B51" s="1" t="s">
        <v>126</v>
      </c>
      <c r="C51" s="1" t="n">
        <v>50216754</v>
      </c>
      <c r="D51" s="1" t="n">
        <v>0</v>
      </c>
      <c r="E51" s="1" t="n">
        <v>50216754</v>
      </c>
      <c r="F51" s="1" t="n">
        <v>0</v>
      </c>
      <c r="G51" s="1" t="n">
        <v>0</v>
      </c>
      <c r="H51" s="1" t="n">
        <v>0</v>
      </c>
      <c r="I51" s="1" t="n">
        <v>50216754</v>
      </c>
      <c r="J51" s="1" t="n">
        <v>0</v>
      </c>
      <c r="K51" s="1" t="n">
        <v>920092194</v>
      </c>
      <c r="L51" s="1" t="n">
        <v>920092194</v>
      </c>
      <c r="M51" s="1" t="n">
        <v>169476393</v>
      </c>
      <c r="N51" s="1" t="n">
        <v>169476393</v>
      </c>
      <c r="O51" s="1" t="n">
        <v>99975851</v>
      </c>
      <c r="P51" s="1" t="n">
        <v>134722446</v>
      </c>
      <c r="Q51" s="1" t="n">
        <v>69500542</v>
      </c>
      <c r="R51" s="1" t="n">
        <v>34753947</v>
      </c>
      <c r="S51" s="1" t="n">
        <v>34746595</v>
      </c>
      <c r="T51" s="1" t="n">
        <v>0</v>
      </c>
      <c r="U51" s="1" t="n">
        <v>0</v>
      </c>
      <c r="V51" s="1" t="n">
        <v>34746595</v>
      </c>
      <c r="W51" s="1" t="n">
        <v>134722446</v>
      </c>
      <c r="X51" s="1" t="n">
        <v>134722446</v>
      </c>
      <c r="Y51" s="1" t="n">
        <v>69500542</v>
      </c>
      <c r="Z51" s="1" t="n">
        <v>69500542</v>
      </c>
      <c r="AA51" s="1" t="n">
        <v>1</v>
      </c>
    </row>
    <row r="52" customFormat="false" ht="13" hidden="false" customHeight="false" outlineLevel="0" collapsed="false">
      <c r="A52" s="1" t="s">
        <v>127</v>
      </c>
      <c r="B52" s="1" t="s">
        <v>128</v>
      </c>
      <c r="C52" s="1" t="n">
        <v>2076222</v>
      </c>
      <c r="D52" s="1" t="n">
        <v>773235</v>
      </c>
      <c r="E52" s="1" t="n">
        <v>1302987</v>
      </c>
      <c r="F52" s="1" t="n">
        <v>0</v>
      </c>
      <c r="G52" s="1" t="n">
        <v>0</v>
      </c>
      <c r="H52" s="1" t="n">
        <v>0</v>
      </c>
      <c r="I52" s="1" t="n">
        <v>1302987</v>
      </c>
      <c r="J52" s="1" t="n">
        <v>0</v>
      </c>
      <c r="K52" s="1" t="n">
        <v>920092194</v>
      </c>
      <c r="L52" s="1" t="n">
        <v>920092194</v>
      </c>
      <c r="M52" s="1" t="n">
        <v>169476393</v>
      </c>
      <c r="N52" s="1" t="n">
        <v>169476393</v>
      </c>
      <c r="O52" s="1" t="n">
        <v>99975851</v>
      </c>
      <c r="P52" s="1" t="n">
        <v>134722446</v>
      </c>
      <c r="Q52" s="1" t="n">
        <v>69500542</v>
      </c>
      <c r="R52" s="1" t="n">
        <v>34753947</v>
      </c>
      <c r="S52" s="1" t="n">
        <v>34746595</v>
      </c>
      <c r="T52" s="1" t="n">
        <v>0</v>
      </c>
      <c r="U52" s="1" t="n">
        <v>0</v>
      </c>
      <c r="V52" s="1" t="n">
        <v>34746595</v>
      </c>
      <c r="W52" s="1" t="n">
        <v>134722446</v>
      </c>
      <c r="X52" s="1" t="n">
        <v>134722446</v>
      </c>
      <c r="Y52" s="1" t="n">
        <v>69500542</v>
      </c>
      <c r="Z52" s="1" t="n">
        <v>69500542</v>
      </c>
      <c r="AA52" s="1" t="n">
        <v>1</v>
      </c>
    </row>
    <row r="53" customFormat="false" ht="13" hidden="false" customHeight="false" outlineLevel="0" collapsed="false">
      <c r="A53" s="1" t="s">
        <v>129</v>
      </c>
      <c r="B53" s="1" t="s">
        <v>130</v>
      </c>
      <c r="C53" s="1" t="n">
        <v>2179946</v>
      </c>
      <c r="D53" s="1" t="n">
        <v>0</v>
      </c>
      <c r="E53" s="1" t="n">
        <v>2179946</v>
      </c>
      <c r="F53" s="1" t="n">
        <v>0</v>
      </c>
      <c r="G53" s="1" t="n">
        <v>0</v>
      </c>
      <c r="H53" s="1" t="n">
        <v>0</v>
      </c>
      <c r="I53" s="1" t="n">
        <v>2179946</v>
      </c>
      <c r="J53" s="1" t="n">
        <v>0</v>
      </c>
      <c r="K53" s="1" t="n">
        <v>920092194</v>
      </c>
      <c r="L53" s="1" t="n">
        <v>920092194</v>
      </c>
      <c r="M53" s="1" t="n">
        <v>169476393</v>
      </c>
      <c r="N53" s="1" t="n">
        <v>169476393</v>
      </c>
      <c r="O53" s="1" t="n">
        <v>99975851</v>
      </c>
      <c r="P53" s="1" t="n">
        <v>134722446</v>
      </c>
      <c r="Q53" s="1" t="n">
        <v>69500542</v>
      </c>
      <c r="R53" s="1" t="n">
        <v>34753947</v>
      </c>
      <c r="S53" s="1" t="n">
        <v>34746595</v>
      </c>
      <c r="T53" s="1" t="n">
        <v>0</v>
      </c>
      <c r="U53" s="1" t="n">
        <v>0</v>
      </c>
      <c r="V53" s="1" t="n">
        <v>34746595</v>
      </c>
      <c r="W53" s="1" t="n">
        <v>134722446</v>
      </c>
      <c r="X53" s="1" t="n">
        <v>134722446</v>
      </c>
      <c r="Y53" s="1" t="n">
        <v>69500542</v>
      </c>
      <c r="Z53" s="1" t="n">
        <v>69500542</v>
      </c>
      <c r="AA53" s="1" t="n">
        <v>1</v>
      </c>
    </row>
    <row r="54" customFormat="false" ht="13" hidden="false" customHeight="false" outlineLevel="0" collapsed="false">
      <c r="A54" s="1" t="s">
        <v>131</v>
      </c>
      <c r="B54" s="1" t="s">
        <v>132</v>
      </c>
      <c r="C54" s="1" t="n">
        <v>16839300</v>
      </c>
      <c r="D54" s="1" t="n">
        <v>12015882</v>
      </c>
      <c r="E54" s="1" t="n">
        <v>4823418</v>
      </c>
      <c r="F54" s="1" t="n">
        <v>0</v>
      </c>
      <c r="G54" s="1" t="n">
        <v>0</v>
      </c>
      <c r="H54" s="1" t="n">
        <v>0</v>
      </c>
      <c r="I54" s="1" t="n">
        <v>4823418</v>
      </c>
      <c r="J54" s="1" t="n">
        <v>0</v>
      </c>
      <c r="K54" s="1" t="n">
        <v>920092194</v>
      </c>
      <c r="L54" s="1" t="n">
        <v>920092194</v>
      </c>
      <c r="M54" s="1" t="n">
        <v>169476393</v>
      </c>
      <c r="N54" s="1" t="n">
        <v>169476393</v>
      </c>
      <c r="O54" s="1" t="n">
        <v>99975851</v>
      </c>
      <c r="P54" s="1" t="n">
        <v>134722446</v>
      </c>
      <c r="Q54" s="1" t="n">
        <v>69500542</v>
      </c>
      <c r="R54" s="1" t="n">
        <v>34753947</v>
      </c>
      <c r="S54" s="1" t="n">
        <v>34746595</v>
      </c>
      <c r="T54" s="1" t="n">
        <v>0</v>
      </c>
      <c r="U54" s="1" t="n">
        <v>0</v>
      </c>
      <c r="V54" s="1" t="n">
        <v>34746595</v>
      </c>
      <c r="W54" s="1" t="n">
        <v>134722446</v>
      </c>
      <c r="X54" s="1" t="n">
        <v>134722446</v>
      </c>
      <c r="Y54" s="1" t="n">
        <v>69500542</v>
      </c>
      <c r="Z54" s="1" t="n">
        <v>69500542</v>
      </c>
      <c r="AA54" s="1" t="n">
        <v>1</v>
      </c>
    </row>
    <row r="55" customFormat="false" ht="13" hidden="false" customHeight="false" outlineLevel="0" collapsed="false">
      <c r="A55" s="1" t="s">
        <v>133</v>
      </c>
      <c r="B55" s="1" t="s">
        <v>134</v>
      </c>
      <c r="C55" s="1" t="n">
        <v>8740313</v>
      </c>
      <c r="D55" s="1" t="n">
        <v>4705388</v>
      </c>
      <c r="E55" s="1" t="n">
        <v>4034925</v>
      </c>
      <c r="F55" s="1" t="n">
        <v>0</v>
      </c>
      <c r="G55" s="1" t="n">
        <v>0</v>
      </c>
      <c r="H55" s="1" t="n">
        <v>0</v>
      </c>
      <c r="I55" s="1" t="n">
        <v>4034925</v>
      </c>
      <c r="J55" s="1" t="n">
        <v>0</v>
      </c>
      <c r="K55" s="1" t="n">
        <v>920092194</v>
      </c>
      <c r="L55" s="1" t="n">
        <v>920092194</v>
      </c>
      <c r="M55" s="1" t="n">
        <v>169476393</v>
      </c>
      <c r="N55" s="1" t="n">
        <v>169476393</v>
      </c>
      <c r="O55" s="1" t="n">
        <v>99975851</v>
      </c>
      <c r="P55" s="1" t="n">
        <v>134722446</v>
      </c>
      <c r="Q55" s="1" t="n">
        <v>69500542</v>
      </c>
      <c r="R55" s="1" t="n">
        <v>34753947</v>
      </c>
      <c r="S55" s="1" t="n">
        <v>34746595</v>
      </c>
      <c r="T55" s="1" t="n">
        <v>0</v>
      </c>
      <c r="U55" s="1" t="n">
        <v>0</v>
      </c>
      <c r="V55" s="1" t="n">
        <v>34746595</v>
      </c>
      <c r="W55" s="1" t="n">
        <v>134722446</v>
      </c>
      <c r="X55" s="1" t="n">
        <v>134722446</v>
      </c>
      <c r="Y55" s="1" t="n">
        <v>69500542</v>
      </c>
      <c r="Z55" s="1" t="n">
        <v>69500542</v>
      </c>
      <c r="AA55" s="1" t="n">
        <v>1</v>
      </c>
    </row>
    <row r="56" customFormat="false" ht="13" hidden="false" customHeight="false" outlineLevel="0" collapsed="false">
      <c r="A56" s="1" t="s">
        <v>135</v>
      </c>
      <c r="B56" s="1" t="s">
        <v>136</v>
      </c>
      <c r="C56" s="1" t="n">
        <v>179950</v>
      </c>
      <c r="D56" s="1" t="n">
        <v>0</v>
      </c>
      <c r="E56" s="1" t="n">
        <v>179950</v>
      </c>
      <c r="F56" s="1" t="n">
        <v>0</v>
      </c>
      <c r="G56" s="1" t="n">
        <v>0</v>
      </c>
      <c r="H56" s="1" t="n">
        <v>0</v>
      </c>
      <c r="I56" s="1" t="n">
        <v>179950</v>
      </c>
      <c r="J56" s="1" t="n">
        <v>0</v>
      </c>
      <c r="K56" s="1" t="n">
        <v>920092194</v>
      </c>
      <c r="L56" s="1" t="n">
        <v>920092194</v>
      </c>
      <c r="M56" s="1" t="n">
        <v>169476393</v>
      </c>
      <c r="N56" s="1" t="n">
        <v>169476393</v>
      </c>
      <c r="O56" s="1" t="n">
        <v>99975851</v>
      </c>
      <c r="P56" s="1" t="n">
        <v>134722446</v>
      </c>
      <c r="Q56" s="1" t="n">
        <v>69500542</v>
      </c>
      <c r="R56" s="1" t="n">
        <v>34753947</v>
      </c>
      <c r="S56" s="1" t="n">
        <v>34746595</v>
      </c>
      <c r="T56" s="1" t="n">
        <v>0</v>
      </c>
      <c r="U56" s="1" t="n">
        <v>0</v>
      </c>
      <c r="V56" s="1" t="n">
        <v>34746595</v>
      </c>
      <c r="W56" s="1" t="n">
        <v>134722446</v>
      </c>
      <c r="X56" s="1" t="n">
        <v>134722446</v>
      </c>
      <c r="Y56" s="1" t="n">
        <v>69500542</v>
      </c>
      <c r="Z56" s="1" t="n">
        <v>69500542</v>
      </c>
      <c r="AA56" s="1" t="n">
        <v>1</v>
      </c>
    </row>
    <row r="57" customFormat="false" ht="13" hidden="false" customHeight="false" outlineLevel="0" collapsed="false">
      <c r="A57" s="1" t="s">
        <v>137</v>
      </c>
      <c r="B57" s="1" t="s">
        <v>138</v>
      </c>
      <c r="C57" s="1" t="n">
        <v>26412</v>
      </c>
      <c r="D57" s="1" t="n">
        <v>9047</v>
      </c>
      <c r="E57" s="1" t="n">
        <v>17365</v>
      </c>
      <c r="F57" s="1" t="n">
        <v>0</v>
      </c>
      <c r="G57" s="1" t="n">
        <v>0</v>
      </c>
      <c r="H57" s="1" t="n">
        <v>0</v>
      </c>
      <c r="I57" s="1" t="n">
        <v>17365</v>
      </c>
      <c r="J57" s="1" t="n">
        <v>0</v>
      </c>
      <c r="K57" s="1" t="n">
        <v>920092194</v>
      </c>
      <c r="L57" s="1" t="n">
        <v>920092194</v>
      </c>
      <c r="M57" s="1" t="n">
        <v>169476393</v>
      </c>
      <c r="N57" s="1" t="n">
        <v>169476393</v>
      </c>
      <c r="O57" s="1" t="n">
        <v>99975851</v>
      </c>
      <c r="P57" s="1" t="n">
        <v>134722446</v>
      </c>
      <c r="Q57" s="1" t="n">
        <v>69500542</v>
      </c>
      <c r="R57" s="1" t="n">
        <v>34753947</v>
      </c>
      <c r="S57" s="1" t="n">
        <v>34746595</v>
      </c>
      <c r="T57" s="1" t="n">
        <v>0</v>
      </c>
      <c r="U57" s="1" t="n">
        <v>0</v>
      </c>
      <c r="V57" s="1" t="n">
        <v>34746595</v>
      </c>
      <c r="W57" s="1" t="n">
        <v>134722446</v>
      </c>
      <c r="X57" s="1" t="n">
        <v>134722446</v>
      </c>
      <c r="Y57" s="1" t="n">
        <v>69500542</v>
      </c>
      <c r="Z57" s="1" t="n">
        <v>69500542</v>
      </c>
      <c r="AA57" s="1" t="n">
        <v>1</v>
      </c>
    </row>
    <row r="58" customFormat="false" ht="13" hidden="false" customHeight="false" outlineLevel="0" collapsed="false">
      <c r="A58" s="1" t="s">
        <v>139</v>
      </c>
      <c r="B58" s="1" t="s">
        <v>140</v>
      </c>
      <c r="C58" s="1" t="n">
        <v>1555</v>
      </c>
      <c r="D58" s="1" t="n">
        <v>1555</v>
      </c>
      <c r="E58" s="1" t="n">
        <v>0</v>
      </c>
      <c r="F58" s="1" t="n">
        <v>0</v>
      </c>
      <c r="G58" s="1" t="n">
        <v>0</v>
      </c>
      <c r="H58" s="1" t="n">
        <v>0</v>
      </c>
      <c r="I58" s="1" t="n">
        <v>0</v>
      </c>
      <c r="J58" s="1" t="n">
        <v>0</v>
      </c>
      <c r="K58" s="1" t="n">
        <v>920092194</v>
      </c>
      <c r="L58" s="1" t="n">
        <v>920092194</v>
      </c>
      <c r="M58" s="1" t="n">
        <v>169476393</v>
      </c>
      <c r="N58" s="1" t="n">
        <v>169476393</v>
      </c>
      <c r="O58" s="1" t="n">
        <v>99975851</v>
      </c>
      <c r="P58" s="1" t="n">
        <v>134722446</v>
      </c>
      <c r="Q58" s="1" t="n">
        <v>69500542</v>
      </c>
      <c r="R58" s="1" t="n">
        <v>34753947</v>
      </c>
      <c r="S58" s="1" t="n">
        <v>34746595</v>
      </c>
      <c r="T58" s="1" t="n">
        <v>0</v>
      </c>
      <c r="U58" s="1" t="n">
        <v>0</v>
      </c>
      <c r="V58" s="1" t="n">
        <v>34746595</v>
      </c>
      <c r="W58" s="1" t="n">
        <v>134722446</v>
      </c>
      <c r="X58" s="1" t="n">
        <v>134722446</v>
      </c>
      <c r="Y58" s="1" t="n">
        <v>69500542</v>
      </c>
      <c r="Z58" s="1" t="n">
        <v>69500542</v>
      </c>
      <c r="AA58" s="1" t="n">
        <v>1</v>
      </c>
    </row>
    <row r="59" customFormat="false" ht="13" hidden="false" customHeight="false" outlineLevel="0" collapsed="false">
      <c r="A59" s="1" t="s">
        <v>141</v>
      </c>
      <c r="B59" s="1" t="s">
        <v>142</v>
      </c>
      <c r="C59" s="1" t="n">
        <v>486224</v>
      </c>
      <c r="D59" s="1" t="n">
        <v>0</v>
      </c>
      <c r="E59" s="1" t="n">
        <v>486224</v>
      </c>
      <c r="F59" s="1" t="n">
        <v>0</v>
      </c>
      <c r="G59" s="1" t="n">
        <v>0</v>
      </c>
      <c r="H59" s="1" t="n">
        <v>0</v>
      </c>
      <c r="I59" s="1" t="n">
        <v>486224</v>
      </c>
      <c r="J59" s="1" t="n">
        <v>0</v>
      </c>
      <c r="K59" s="1" t="n">
        <v>920092194</v>
      </c>
      <c r="L59" s="1" t="n">
        <v>920092194</v>
      </c>
      <c r="M59" s="1" t="n">
        <v>169476393</v>
      </c>
      <c r="N59" s="1" t="n">
        <v>169476393</v>
      </c>
      <c r="O59" s="1" t="n">
        <v>99975851</v>
      </c>
      <c r="P59" s="1" t="n">
        <v>134722446</v>
      </c>
      <c r="Q59" s="1" t="n">
        <v>69500542</v>
      </c>
      <c r="R59" s="1" t="n">
        <v>34753947</v>
      </c>
      <c r="S59" s="1" t="n">
        <v>34746595</v>
      </c>
      <c r="T59" s="1" t="n">
        <v>0</v>
      </c>
      <c r="U59" s="1" t="n">
        <v>0</v>
      </c>
      <c r="V59" s="1" t="n">
        <v>34746595</v>
      </c>
      <c r="W59" s="1" t="n">
        <v>134722446</v>
      </c>
      <c r="X59" s="1" t="n">
        <v>134722446</v>
      </c>
      <c r="Y59" s="1" t="n">
        <v>69500542</v>
      </c>
      <c r="Z59" s="1" t="n">
        <v>69500542</v>
      </c>
      <c r="AA59" s="1" t="n">
        <v>1</v>
      </c>
    </row>
    <row r="60" customFormat="false" ht="13" hidden="false" customHeight="false" outlineLevel="0" collapsed="false">
      <c r="A60" s="1" t="s">
        <v>143</v>
      </c>
      <c r="B60" s="1" t="s">
        <v>144</v>
      </c>
      <c r="C60" s="1" t="n">
        <v>20480</v>
      </c>
      <c r="D60" s="1" t="n">
        <v>0</v>
      </c>
      <c r="E60" s="1" t="n">
        <v>20480</v>
      </c>
      <c r="F60" s="1" t="n">
        <v>0</v>
      </c>
      <c r="G60" s="1" t="n">
        <v>0</v>
      </c>
      <c r="H60" s="1" t="n">
        <v>0</v>
      </c>
      <c r="I60" s="1" t="n">
        <v>20480</v>
      </c>
      <c r="J60" s="1" t="n">
        <v>0</v>
      </c>
      <c r="K60" s="1" t="n">
        <v>920092194</v>
      </c>
      <c r="L60" s="1" t="n">
        <v>920092194</v>
      </c>
      <c r="M60" s="1" t="n">
        <v>169476393</v>
      </c>
      <c r="N60" s="1" t="n">
        <v>169476393</v>
      </c>
      <c r="O60" s="1" t="n">
        <v>99975851</v>
      </c>
      <c r="P60" s="1" t="n">
        <v>134722446</v>
      </c>
      <c r="Q60" s="1" t="n">
        <v>69500542</v>
      </c>
      <c r="R60" s="1" t="n">
        <v>34753947</v>
      </c>
      <c r="S60" s="1" t="n">
        <v>34746595</v>
      </c>
      <c r="T60" s="1" t="n">
        <v>0</v>
      </c>
      <c r="U60" s="1" t="n">
        <v>0</v>
      </c>
      <c r="V60" s="1" t="n">
        <v>34746595</v>
      </c>
      <c r="W60" s="1" t="n">
        <v>134722446</v>
      </c>
      <c r="X60" s="1" t="n">
        <v>134722446</v>
      </c>
      <c r="Y60" s="1" t="n">
        <v>69500542</v>
      </c>
      <c r="Z60" s="1" t="n">
        <v>69500542</v>
      </c>
      <c r="AA60" s="1" t="n">
        <v>1</v>
      </c>
    </row>
    <row r="61" customFormat="false" ht="13" hidden="false" customHeight="false" outlineLevel="0" collapsed="false">
      <c r="A61" s="1" t="s">
        <v>145</v>
      </c>
      <c r="B61" s="1" t="s">
        <v>146</v>
      </c>
      <c r="C61" s="1" t="n">
        <v>56410</v>
      </c>
      <c r="D61" s="1" t="n">
        <v>0</v>
      </c>
      <c r="E61" s="1" t="n">
        <v>56410</v>
      </c>
      <c r="F61" s="1" t="n">
        <v>0</v>
      </c>
      <c r="G61" s="1" t="n">
        <v>0</v>
      </c>
      <c r="H61" s="1" t="n">
        <v>0</v>
      </c>
      <c r="I61" s="1" t="n">
        <v>56410</v>
      </c>
      <c r="J61" s="1" t="n">
        <v>0</v>
      </c>
      <c r="K61" s="1" t="n">
        <v>920092194</v>
      </c>
      <c r="L61" s="1" t="n">
        <v>920092194</v>
      </c>
      <c r="M61" s="1" t="n">
        <v>169476393</v>
      </c>
      <c r="N61" s="1" t="n">
        <v>169476393</v>
      </c>
      <c r="O61" s="1" t="n">
        <v>99975851</v>
      </c>
      <c r="P61" s="1" t="n">
        <v>134722446</v>
      </c>
      <c r="Q61" s="1" t="n">
        <v>69500542</v>
      </c>
      <c r="R61" s="1" t="n">
        <v>34753947</v>
      </c>
      <c r="S61" s="1" t="n">
        <v>34746595</v>
      </c>
      <c r="T61" s="1" t="n">
        <v>0</v>
      </c>
      <c r="U61" s="1" t="n">
        <v>0</v>
      </c>
      <c r="V61" s="1" t="n">
        <v>34746595</v>
      </c>
      <c r="W61" s="1" t="n">
        <v>134722446</v>
      </c>
      <c r="X61" s="1" t="n">
        <v>134722446</v>
      </c>
      <c r="Y61" s="1" t="n">
        <v>69500542</v>
      </c>
      <c r="Z61" s="1" t="n">
        <v>69500542</v>
      </c>
      <c r="AA61" s="1" t="n">
        <v>1</v>
      </c>
    </row>
    <row r="62" customFormat="false" ht="13" hidden="false" customHeight="false" outlineLevel="0" collapsed="false">
      <c r="A62" s="1" t="s">
        <v>147</v>
      </c>
      <c r="B62" s="1" t="s">
        <v>148</v>
      </c>
      <c r="C62" s="1" t="n">
        <v>241563</v>
      </c>
      <c r="D62" s="1" t="n">
        <v>10000</v>
      </c>
      <c r="E62" s="1" t="n">
        <v>231563</v>
      </c>
      <c r="F62" s="1" t="n">
        <v>0</v>
      </c>
      <c r="G62" s="1" t="n">
        <v>0</v>
      </c>
      <c r="H62" s="1" t="n">
        <v>0</v>
      </c>
      <c r="I62" s="1" t="n">
        <v>231563</v>
      </c>
      <c r="J62" s="1" t="n">
        <v>0</v>
      </c>
      <c r="K62" s="1" t="n">
        <v>920092194</v>
      </c>
      <c r="L62" s="1" t="n">
        <v>920092194</v>
      </c>
      <c r="M62" s="1" t="n">
        <v>169476393</v>
      </c>
      <c r="N62" s="1" t="n">
        <v>169476393</v>
      </c>
      <c r="O62" s="1" t="n">
        <v>99975851</v>
      </c>
      <c r="P62" s="1" t="n">
        <v>134722446</v>
      </c>
      <c r="Q62" s="1" t="n">
        <v>69500542</v>
      </c>
      <c r="R62" s="1" t="n">
        <v>34753947</v>
      </c>
      <c r="S62" s="1" t="n">
        <v>34746595</v>
      </c>
      <c r="T62" s="1" t="n">
        <v>0</v>
      </c>
      <c r="U62" s="1" t="n">
        <v>0</v>
      </c>
      <c r="V62" s="1" t="n">
        <v>34746595</v>
      </c>
      <c r="W62" s="1" t="n">
        <v>134722446</v>
      </c>
      <c r="X62" s="1" t="n">
        <v>134722446</v>
      </c>
      <c r="Y62" s="1" t="n">
        <v>69500542</v>
      </c>
      <c r="Z62" s="1" t="n">
        <v>69500542</v>
      </c>
      <c r="AA62" s="1" t="n">
        <v>1</v>
      </c>
    </row>
    <row r="63" customFormat="false" ht="13" hidden="false" customHeight="false" outlineLevel="0" collapsed="false">
      <c r="A63" s="1" t="s">
        <v>149</v>
      </c>
      <c r="B63" s="1" t="s">
        <v>150</v>
      </c>
      <c r="C63" s="1" t="n">
        <v>11990</v>
      </c>
      <c r="D63" s="1" t="n">
        <v>0</v>
      </c>
      <c r="E63" s="1" t="n">
        <v>11990</v>
      </c>
      <c r="F63" s="1" t="n">
        <v>0</v>
      </c>
      <c r="G63" s="1" t="n">
        <v>0</v>
      </c>
      <c r="H63" s="1" t="n">
        <v>0</v>
      </c>
      <c r="I63" s="1" t="n">
        <v>11990</v>
      </c>
      <c r="J63" s="1" t="n">
        <v>0</v>
      </c>
      <c r="K63" s="1" t="n">
        <v>920092194</v>
      </c>
      <c r="L63" s="1" t="n">
        <v>920092194</v>
      </c>
      <c r="M63" s="1" t="n">
        <v>169476393</v>
      </c>
      <c r="N63" s="1" t="n">
        <v>169476393</v>
      </c>
      <c r="O63" s="1" t="n">
        <v>99975851</v>
      </c>
      <c r="P63" s="1" t="n">
        <v>134722446</v>
      </c>
      <c r="Q63" s="1" t="n">
        <v>69500542</v>
      </c>
      <c r="R63" s="1" t="n">
        <v>34753947</v>
      </c>
      <c r="S63" s="1" t="n">
        <v>34746595</v>
      </c>
      <c r="T63" s="1" t="n">
        <v>0</v>
      </c>
      <c r="U63" s="1" t="n">
        <v>0</v>
      </c>
      <c r="V63" s="1" t="n">
        <v>34746595</v>
      </c>
      <c r="W63" s="1" t="n">
        <v>134722446</v>
      </c>
      <c r="X63" s="1" t="n">
        <v>134722446</v>
      </c>
      <c r="Y63" s="1" t="n">
        <v>69500542</v>
      </c>
      <c r="Z63" s="1" t="n">
        <v>69500542</v>
      </c>
      <c r="AA63" s="1" t="n">
        <v>1</v>
      </c>
    </row>
    <row r="64" customFormat="false" ht="13" hidden="false" customHeight="false" outlineLevel="0" collapsed="false">
      <c r="A64" s="1" t="s">
        <v>151</v>
      </c>
      <c r="B64" s="1" t="s">
        <v>152</v>
      </c>
      <c r="C64" s="1" t="n">
        <v>5083</v>
      </c>
      <c r="D64" s="1" t="n">
        <v>0</v>
      </c>
      <c r="E64" s="1" t="n">
        <v>5083</v>
      </c>
      <c r="F64" s="1" t="n">
        <v>0</v>
      </c>
      <c r="G64" s="1" t="n">
        <v>0</v>
      </c>
      <c r="H64" s="1" t="n">
        <v>0</v>
      </c>
      <c r="I64" s="1" t="n">
        <v>5083</v>
      </c>
      <c r="J64" s="1" t="n">
        <v>0</v>
      </c>
      <c r="K64" s="1" t="n">
        <v>920092194</v>
      </c>
      <c r="L64" s="1" t="n">
        <v>920092194</v>
      </c>
      <c r="M64" s="1" t="n">
        <v>169476393</v>
      </c>
      <c r="N64" s="1" t="n">
        <v>169476393</v>
      </c>
      <c r="O64" s="1" t="n">
        <v>99975851</v>
      </c>
      <c r="P64" s="1" t="n">
        <v>134722446</v>
      </c>
      <c r="Q64" s="1" t="n">
        <v>69500542</v>
      </c>
      <c r="R64" s="1" t="n">
        <v>34753947</v>
      </c>
      <c r="S64" s="1" t="n">
        <v>34746595</v>
      </c>
      <c r="T64" s="1" t="n">
        <v>0</v>
      </c>
      <c r="U64" s="1" t="n">
        <v>0</v>
      </c>
      <c r="V64" s="1" t="n">
        <v>34746595</v>
      </c>
      <c r="W64" s="1" t="n">
        <v>134722446</v>
      </c>
      <c r="X64" s="1" t="n">
        <v>134722446</v>
      </c>
      <c r="Y64" s="1" t="n">
        <v>69500542</v>
      </c>
      <c r="Z64" s="1" t="n">
        <v>69500542</v>
      </c>
      <c r="AA64" s="1" t="n">
        <v>1</v>
      </c>
    </row>
    <row r="65" customFormat="false" ht="13" hidden="false" customHeight="false" outlineLevel="0" collapsed="false">
      <c r="A65" s="1" t="s">
        <v>153</v>
      </c>
      <c r="B65" s="1" t="s">
        <v>154</v>
      </c>
      <c r="C65" s="1" t="n">
        <v>458310</v>
      </c>
      <c r="D65" s="1" t="n">
        <v>0</v>
      </c>
      <c r="E65" s="1" t="n">
        <v>458310</v>
      </c>
      <c r="F65" s="1" t="n">
        <v>0</v>
      </c>
      <c r="G65" s="1" t="n">
        <v>0</v>
      </c>
      <c r="H65" s="1" t="n">
        <v>0</v>
      </c>
      <c r="I65" s="1" t="n">
        <v>458310</v>
      </c>
      <c r="J65" s="1" t="n">
        <v>0</v>
      </c>
      <c r="K65" s="1" t="n">
        <v>920092194</v>
      </c>
      <c r="L65" s="1" t="n">
        <v>920092194</v>
      </c>
      <c r="M65" s="1" t="n">
        <v>169476393</v>
      </c>
      <c r="N65" s="1" t="n">
        <v>169476393</v>
      </c>
      <c r="O65" s="1" t="n">
        <v>99975851</v>
      </c>
      <c r="P65" s="1" t="n">
        <v>134722446</v>
      </c>
      <c r="Q65" s="1" t="n">
        <v>69500542</v>
      </c>
      <c r="R65" s="1" t="n">
        <v>34753947</v>
      </c>
      <c r="S65" s="1" t="n">
        <v>34746595</v>
      </c>
      <c r="T65" s="1" t="n">
        <v>0</v>
      </c>
      <c r="U65" s="1" t="n">
        <v>0</v>
      </c>
      <c r="V65" s="1" t="n">
        <v>34746595</v>
      </c>
      <c r="W65" s="1" t="n">
        <v>134722446</v>
      </c>
      <c r="X65" s="1" t="n">
        <v>134722446</v>
      </c>
      <c r="Y65" s="1" t="n">
        <v>69500542</v>
      </c>
      <c r="Z65" s="1" t="n">
        <v>69500542</v>
      </c>
      <c r="AA65" s="1" t="n">
        <v>1</v>
      </c>
    </row>
    <row r="66" customFormat="false" ht="13" hidden="false" customHeight="false" outlineLevel="0" collapsed="false">
      <c r="A66" s="1" t="s">
        <v>155</v>
      </c>
      <c r="B66" s="1" t="s">
        <v>156</v>
      </c>
      <c r="C66" s="1" t="n">
        <v>5603084</v>
      </c>
      <c r="D66" s="1" t="n">
        <v>1558825</v>
      </c>
      <c r="E66" s="1" t="n">
        <v>4044259</v>
      </c>
      <c r="F66" s="1" t="n">
        <v>0</v>
      </c>
      <c r="G66" s="1" t="n">
        <v>0</v>
      </c>
      <c r="H66" s="1" t="n">
        <v>0</v>
      </c>
      <c r="I66" s="1" t="n">
        <v>4044259</v>
      </c>
      <c r="J66" s="1" t="n">
        <v>0</v>
      </c>
      <c r="K66" s="1" t="n">
        <v>920092194</v>
      </c>
      <c r="L66" s="1" t="n">
        <v>920092194</v>
      </c>
      <c r="M66" s="1" t="n">
        <v>169476393</v>
      </c>
      <c r="N66" s="1" t="n">
        <v>169476393</v>
      </c>
      <c r="O66" s="1" t="n">
        <v>99975851</v>
      </c>
      <c r="P66" s="1" t="n">
        <v>134722446</v>
      </c>
      <c r="Q66" s="1" t="n">
        <v>69500542</v>
      </c>
      <c r="R66" s="1" t="n">
        <v>34753947</v>
      </c>
      <c r="S66" s="1" t="n">
        <v>34746595</v>
      </c>
      <c r="T66" s="1" t="n">
        <v>0</v>
      </c>
      <c r="U66" s="1" t="n">
        <v>0</v>
      </c>
      <c r="V66" s="1" t="n">
        <v>34746595</v>
      </c>
      <c r="W66" s="1" t="n">
        <v>134722446</v>
      </c>
      <c r="X66" s="1" t="n">
        <v>134722446</v>
      </c>
      <c r="Y66" s="1" t="n">
        <v>69500542</v>
      </c>
      <c r="Z66" s="1" t="n">
        <v>69500542</v>
      </c>
      <c r="AA66" s="1" t="n">
        <v>1</v>
      </c>
    </row>
    <row r="67" customFormat="false" ht="13" hidden="false" customHeight="false" outlineLevel="0" collapsed="false">
      <c r="A67" s="1" t="s">
        <v>157</v>
      </c>
      <c r="B67" s="1" t="s">
        <v>158</v>
      </c>
      <c r="C67" s="1" t="n">
        <v>2396981</v>
      </c>
      <c r="D67" s="1" t="n">
        <v>1015571</v>
      </c>
      <c r="E67" s="1" t="n">
        <v>1381410</v>
      </c>
      <c r="F67" s="1" t="n">
        <v>0</v>
      </c>
      <c r="G67" s="1" t="n">
        <v>0</v>
      </c>
      <c r="H67" s="1" t="n">
        <v>0</v>
      </c>
      <c r="I67" s="1" t="n">
        <v>1381410</v>
      </c>
      <c r="J67" s="1" t="n">
        <v>0</v>
      </c>
      <c r="K67" s="1" t="n">
        <v>920092194</v>
      </c>
      <c r="L67" s="1" t="n">
        <v>920092194</v>
      </c>
      <c r="M67" s="1" t="n">
        <v>169476393</v>
      </c>
      <c r="N67" s="1" t="n">
        <v>169476393</v>
      </c>
      <c r="O67" s="1" t="n">
        <v>99975851</v>
      </c>
      <c r="P67" s="1" t="n">
        <v>134722446</v>
      </c>
      <c r="Q67" s="1" t="n">
        <v>69500542</v>
      </c>
      <c r="R67" s="1" t="n">
        <v>34753947</v>
      </c>
      <c r="S67" s="1" t="n">
        <v>34746595</v>
      </c>
      <c r="T67" s="1" t="n">
        <v>0</v>
      </c>
      <c r="U67" s="1" t="n">
        <v>0</v>
      </c>
      <c r="V67" s="1" t="n">
        <v>34746595</v>
      </c>
      <c r="W67" s="1" t="n">
        <v>134722446</v>
      </c>
      <c r="X67" s="1" t="n">
        <v>134722446</v>
      </c>
      <c r="Y67" s="1" t="n">
        <v>69500542</v>
      </c>
      <c r="Z67" s="1" t="n">
        <v>69500542</v>
      </c>
      <c r="AA67" s="1" t="n">
        <v>1</v>
      </c>
    </row>
    <row r="68" customFormat="false" ht="13" hidden="false" customHeight="false" outlineLevel="0" collapsed="false">
      <c r="A68" s="1" t="s">
        <v>159</v>
      </c>
      <c r="B68" s="1" t="s">
        <v>160</v>
      </c>
      <c r="C68" s="1" t="n">
        <v>0</v>
      </c>
      <c r="D68" s="1" t="n">
        <v>3500</v>
      </c>
      <c r="E68" s="1" t="n">
        <v>0</v>
      </c>
      <c r="F68" s="1" t="n">
        <v>3500</v>
      </c>
      <c r="G68" s="1" t="n">
        <v>0</v>
      </c>
      <c r="H68" s="1" t="n">
        <v>0</v>
      </c>
      <c r="I68" s="1" t="n">
        <v>0</v>
      </c>
      <c r="J68" s="1" t="n">
        <v>3500</v>
      </c>
      <c r="K68" s="1" t="n">
        <v>920092194</v>
      </c>
      <c r="L68" s="1" t="n">
        <v>920092194</v>
      </c>
      <c r="M68" s="1" t="n">
        <v>169476393</v>
      </c>
      <c r="N68" s="1" t="n">
        <v>169476393</v>
      </c>
      <c r="O68" s="1" t="n">
        <v>99975851</v>
      </c>
      <c r="P68" s="1" t="n">
        <v>134722446</v>
      </c>
      <c r="Q68" s="1" t="n">
        <v>69500542</v>
      </c>
      <c r="R68" s="1" t="n">
        <v>34753947</v>
      </c>
      <c r="S68" s="1" t="n">
        <v>34746595</v>
      </c>
      <c r="T68" s="1" t="n">
        <v>0</v>
      </c>
      <c r="U68" s="1" t="n">
        <v>0</v>
      </c>
      <c r="V68" s="1" t="n">
        <v>34746595</v>
      </c>
      <c r="W68" s="1" t="n">
        <v>134722446</v>
      </c>
      <c r="X68" s="1" t="n">
        <v>134722446</v>
      </c>
      <c r="Y68" s="1" t="n">
        <v>69500542</v>
      </c>
      <c r="Z68" s="1" t="n">
        <v>69500542</v>
      </c>
      <c r="AA68" s="1" t="n">
        <v>1</v>
      </c>
    </row>
    <row r="69" customFormat="false" ht="13" hidden="false" customHeight="false" outlineLevel="0" collapsed="false">
      <c r="A69" s="1" t="s">
        <v>161</v>
      </c>
      <c r="B69" s="1" t="s">
        <v>162</v>
      </c>
      <c r="C69" s="1" t="n">
        <v>15478</v>
      </c>
      <c r="D69" s="1" t="n">
        <v>0</v>
      </c>
      <c r="E69" s="1" t="n">
        <v>15478</v>
      </c>
      <c r="F69" s="1" t="n">
        <v>0</v>
      </c>
      <c r="G69" s="1" t="n">
        <v>0</v>
      </c>
      <c r="H69" s="1" t="n">
        <v>0</v>
      </c>
      <c r="I69" s="1" t="n">
        <v>15478</v>
      </c>
      <c r="J69" s="1" t="n">
        <v>0</v>
      </c>
      <c r="K69" s="1" t="n">
        <v>920092194</v>
      </c>
      <c r="L69" s="1" t="n">
        <v>920092194</v>
      </c>
      <c r="M69" s="1" t="n">
        <v>169476393</v>
      </c>
      <c r="N69" s="1" t="n">
        <v>169476393</v>
      </c>
      <c r="O69" s="1" t="n">
        <v>99975851</v>
      </c>
      <c r="P69" s="1" t="n">
        <v>134722446</v>
      </c>
      <c r="Q69" s="1" t="n">
        <v>69500542</v>
      </c>
      <c r="R69" s="1" t="n">
        <v>34753947</v>
      </c>
      <c r="S69" s="1" t="n">
        <v>34746595</v>
      </c>
      <c r="T69" s="1" t="n">
        <v>0</v>
      </c>
      <c r="U69" s="1" t="n">
        <v>0</v>
      </c>
      <c r="V69" s="1" t="n">
        <v>34746595</v>
      </c>
      <c r="W69" s="1" t="n">
        <v>134722446</v>
      </c>
      <c r="X69" s="1" t="n">
        <v>134722446</v>
      </c>
      <c r="Y69" s="1" t="n">
        <v>69500542</v>
      </c>
      <c r="Z69" s="1" t="n">
        <v>69500542</v>
      </c>
      <c r="AA69" s="1" t="n">
        <v>1</v>
      </c>
    </row>
    <row r="70" customFormat="false" ht="13" hidden="false" customHeight="false" outlineLevel="0" collapsed="false">
      <c r="A70" s="1" t="s">
        <v>163</v>
      </c>
      <c r="B70" s="1" t="s">
        <v>164</v>
      </c>
      <c r="C70" s="1" t="n">
        <v>33990</v>
      </c>
      <c r="D70" s="1" t="n">
        <v>0</v>
      </c>
      <c r="E70" s="1" t="n">
        <v>33990</v>
      </c>
      <c r="F70" s="1" t="n">
        <v>0</v>
      </c>
      <c r="G70" s="1" t="n">
        <v>0</v>
      </c>
      <c r="H70" s="1" t="n">
        <v>0</v>
      </c>
      <c r="I70" s="1" t="n">
        <v>33990</v>
      </c>
      <c r="J70" s="1" t="n">
        <v>0</v>
      </c>
      <c r="K70" s="1" t="n">
        <v>920092194</v>
      </c>
      <c r="L70" s="1" t="n">
        <v>920092194</v>
      </c>
      <c r="M70" s="1" t="n">
        <v>169476393</v>
      </c>
      <c r="N70" s="1" t="n">
        <v>169476393</v>
      </c>
      <c r="O70" s="1" t="n">
        <v>99975851</v>
      </c>
      <c r="P70" s="1" t="n">
        <v>134722446</v>
      </c>
      <c r="Q70" s="1" t="n">
        <v>69500542</v>
      </c>
      <c r="R70" s="1" t="n">
        <v>34753947</v>
      </c>
      <c r="S70" s="1" t="n">
        <v>34746595</v>
      </c>
      <c r="T70" s="1" t="n">
        <v>0</v>
      </c>
      <c r="U70" s="1" t="n">
        <v>0</v>
      </c>
      <c r="V70" s="1" t="n">
        <v>34746595</v>
      </c>
      <c r="W70" s="1" t="n">
        <v>134722446</v>
      </c>
      <c r="X70" s="1" t="n">
        <v>134722446</v>
      </c>
      <c r="Y70" s="1" t="n">
        <v>69500542</v>
      </c>
      <c r="Z70" s="1" t="n">
        <v>69500542</v>
      </c>
      <c r="AA70" s="1" t="n">
        <v>1</v>
      </c>
    </row>
    <row r="71" customFormat="false" ht="13" hidden="false" customHeight="false" outlineLevel="0" collapsed="false">
      <c r="A71" s="1" t="s">
        <v>165</v>
      </c>
      <c r="B71" s="1" t="s">
        <v>166</v>
      </c>
      <c r="C71" s="1" t="n">
        <v>2</v>
      </c>
      <c r="D71" s="1" t="n">
        <v>10</v>
      </c>
      <c r="E71" s="1" t="n">
        <v>0</v>
      </c>
      <c r="F71" s="1" t="n">
        <v>8</v>
      </c>
      <c r="G71" s="1" t="n">
        <v>0</v>
      </c>
      <c r="H71" s="1" t="n">
        <v>0</v>
      </c>
      <c r="I71" s="1" t="n">
        <v>0</v>
      </c>
      <c r="J71" s="1" t="n">
        <v>8</v>
      </c>
      <c r="K71" s="1" t="n">
        <v>920092194</v>
      </c>
      <c r="L71" s="1" t="n">
        <v>920092194</v>
      </c>
      <c r="M71" s="1" t="n">
        <v>169476393</v>
      </c>
      <c r="N71" s="1" t="n">
        <v>169476393</v>
      </c>
      <c r="O71" s="1" t="n">
        <v>99975851</v>
      </c>
      <c r="P71" s="1" t="n">
        <v>134722446</v>
      </c>
      <c r="Q71" s="1" t="n">
        <v>69500542</v>
      </c>
      <c r="R71" s="1" t="n">
        <v>34753947</v>
      </c>
      <c r="S71" s="1" t="n">
        <v>34746595</v>
      </c>
      <c r="T71" s="1" t="n">
        <v>0</v>
      </c>
      <c r="U71" s="1" t="n">
        <v>0</v>
      </c>
      <c r="V71" s="1" t="n">
        <v>34746595</v>
      </c>
      <c r="W71" s="1" t="n">
        <v>134722446</v>
      </c>
      <c r="X71" s="1" t="n">
        <v>134722446</v>
      </c>
      <c r="Y71" s="1" t="n">
        <v>69500542</v>
      </c>
      <c r="Z71" s="1" t="n">
        <v>69500542</v>
      </c>
      <c r="AA71" s="1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C7" activeCellId="0" sqref="C7"/>
    </sheetView>
  </sheetViews>
  <sheetFormatPr defaultColWidth="11.5" defaultRowHeight="15" zeroHeight="false" outlineLevelRow="0" outlineLevelCol="0"/>
  <cols>
    <col collapsed="false" customWidth="true" hidden="false" outlineLevel="0" max="1" min="1" style="19" width="11.66"/>
    <col collapsed="false" customWidth="true" hidden="false" outlineLevel="0" max="2" min="2" style="19" width="11.82"/>
    <col collapsed="false" customWidth="true" hidden="false" outlineLevel="0" max="3" min="3" style="20" width="13.82"/>
    <col collapsed="false" customWidth="true" hidden="false" outlineLevel="0" max="4" min="4" style="19" width="50.5"/>
    <col collapsed="false" customWidth="true" hidden="false" outlineLevel="0" max="6" min="5" style="19" width="12.5"/>
    <col collapsed="false" customWidth="true" hidden="false" outlineLevel="0" max="7" min="7" style="19" width="40.66"/>
    <col collapsed="false" customWidth="false" hidden="false" outlineLevel="0" max="8" min="8" style="19" width="11.5"/>
    <col collapsed="false" customWidth="true" hidden="false" outlineLevel="0" max="9" min="9" style="19" width="15.5"/>
    <col collapsed="false" customWidth="false" hidden="false" outlineLevel="0" max="257" min="10" style="19" width="11.5"/>
  </cols>
  <sheetData>
    <row r="1" customFormat="false" ht="15" hidden="false" customHeight="false" outlineLevel="0" collapsed="false">
      <c r="A1" s="21"/>
      <c r="D1" s="22"/>
      <c r="E1" s="23" t="s">
        <v>227</v>
      </c>
      <c r="F1" s="23"/>
      <c r="G1" s="23"/>
    </row>
    <row r="2" customFormat="false" ht="15" hidden="false" customHeight="false" outlineLevel="0" collapsed="false">
      <c r="A2" s="21"/>
      <c r="B2" s="2"/>
      <c r="D2" s="22"/>
    </row>
    <row r="3" customFormat="false" ht="15" hidden="false" customHeight="false" outlineLevel="0" collapsed="false">
      <c r="B3" s="2"/>
      <c r="D3" s="22"/>
    </row>
    <row r="4" customFormat="false" ht="30" hidden="false" customHeight="false" outlineLevel="0" collapsed="false">
      <c r="A4" s="24" t="s">
        <v>228</v>
      </c>
      <c r="B4" s="24"/>
      <c r="C4" s="24"/>
      <c r="D4" s="24"/>
      <c r="E4" s="24"/>
      <c r="F4" s="24"/>
      <c r="G4" s="24"/>
    </row>
    <row r="5" customFormat="false" ht="15" hidden="false" customHeight="false" outlineLevel="0" collapsed="false">
      <c r="D5" s="22"/>
    </row>
    <row r="6" customFormat="false" ht="18" hidden="false" customHeight="false" outlineLevel="0" collapsed="false">
      <c r="A6" s="25" t="s">
        <v>229</v>
      </c>
      <c r="B6" s="26"/>
      <c r="C6" s="27" t="e">
        <f aca="false">+'110701'!C6</f>
        <v>#REF!</v>
      </c>
      <c r="D6" s="26"/>
      <c r="E6" s="26"/>
      <c r="F6" s="26"/>
      <c r="G6" s="26"/>
    </row>
    <row r="7" customFormat="false" ht="18" hidden="false" customHeight="false" outlineLevel="0" collapsed="false">
      <c r="A7" s="25" t="s">
        <v>230</v>
      </c>
      <c r="B7" s="26"/>
      <c r="C7" s="28" t="n">
        <v>110702</v>
      </c>
      <c r="D7" s="26"/>
      <c r="E7" s="26"/>
      <c r="F7" s="26"/>
      <c r="G7" s="26"/>
    </row>
    <row r="8" customFormat="false" ht="20" hidden="false" customHeight="false" outlineLevel="0" collapsed="false">
      <c r="A8" s="25" t="s">
        <v>231</v>
      </c>
      <c r="B8" s="26"/>
      <c r="C8" s="180" t="str">
        <f aca="false">VLOOKUP(C7,Balance!B12:K61,2,FALSE())</f>
        <v>Anticipos a Proveedores</v>
      </c>
      <c r="D8" s="181"/>
      <c r="E8" s="181"/>
      <c r="F8" s="181"/>
      <c r="G8" s="181"/>
    </row>
    <row r="9" customFormat="false" ht="18" hidden="false" customHeight="false" outlineLevel="0" collapsed="false">
      <c r="A9" s="26"/>
      <c r="B9" s="26"/>
      <c r="C9" s="27"/>
      <c r="D9" s="26"/>
      <c r="E9" s="26"/>
      <c r="F9" s="26"/>
      <c r="G9" s="26"/>
    </row>
    <row r="10" customFormat="false" ht="15" hidden="false" customHeight="false" outlineLevel="0" collapsed="false">
      <c r="A10" s="30" t="s">
        <v>232</v>
      </c>
      <c r="B10" s="26"/>
      <c r="C10" s="31"/>
      <c r="D10" s="26"/>
      <c r="E10" s="26"/>
      <c r="F10" s="26"/>
      <c r="G10" s="26"/>
    </row>
    <row r="11" customFormat="false" ht="15" hidden="false" customHeight="false" outlineLevel="0" collapsed="false">
      <c r="A11" s="32" t="s">
        <v>233</v>
      </c>
      <c r="B11" s="32" t="s">
        <v>234</v>
      </c>
      <c r="C11" s="33" t="s">
        <v>235</v>
      </c>
      <c r="D11" s="32" t="s">
        <v>236</v>
      </c>
      <c r="E11" s="32" t="s">
        <v>237</v>
      </c>
      <c r="F11" s="32" t="s">
        <v>238</v>
      </c>
      <c r="G11" s="32" t="s">
        <v>239</v>
      </c>
    </row>
    <row r="12" s="46" customFormat="true" ht="15" hidden="false" customHeight="true" outlineLevel="0" collapsed="false">
      <c r="A12" s="34"/>
      <c r="B12" s="188"/>
      <c r="C12" s="189"/>
      <c r="D12" s="54"/>
      <c r="E12" s="190"/>
      <c r="F12" s="179"/>
      <c r="G12" s="37"/>
      <c r="H12" s="40"/>
      <c r="I12" s="40"/>
      <c r="J12" s="2"/>
      <c r="K12" s="2"/>
      <c r="L12" s="2"/>
      <c r="M12" s="2"/>
      <c r="N12" s="2"/>
      <c r="O12" s="41"/>
      <c r="P12" s="41"/>
      <c r="Q12" s="42"/>
      <c r="R12" s="2"/>
    </row>
    <row r="13" s="46" customFormat="true" ht="15" hidden="false" customHeight="true" outlineLevel="0" collapsed="false">
      <c r="A13" s="34"/>
      <c r="B13" s="43"/>
      <c r="C13" s="36"/>
      <c r="D13" s="37"/>
      <c r="E13" s="191"/>
      <c r="F13" s="183"/>
      <c r="G13" s="44"/>
      <c r="H13" s="40"/>
      <c r="I13" s="40"/>
      <c r="J13" s="2"/>
      <c r="K13" s="2"/>
      <c r="L13" s="2"/>
      <c r="M13" s="2"/>
      <c r="N13" s="2"/>
      <c r="O13" s="41"/>
      <c r="P13" s="41"/>
      <c r="Q13" s="42"/>
      <c r="R13" s="2"/>
    </row>
    <row r="14" s="46" customFormat="true" ht="15" hidden="false" customHeight="true" outlineLevel="0" collapsed="false">
      <c r="A14" s="34"/>
      <c r="B14" s="43"/>
      <c r="C14" s="36"/>
      <c r="D14" s="44"/>
      <c r="E14" s="191"/>
      <c r="F14" s="183"/>
      <c r="G14" s="44"/>
      <c r="H14" s="40"/>
      <c r="I14" s="40"/>
      <c r="J14" s="2"/>
      <c r="K14" s="2"/>
      <c r="L14" s="2"/>
      <c r="M14" s="2"/>
      <c r="N14" s="2"/>
      <c r="O14" s="41"/>
      <c r="P14" s="41"/>
      <c r="Q14" s="42"/>
      <c r="R14" s="2"/>
    </row>
    <row r="15" s="46" customFormat="true" ht="15" hidden="false" customHeight="true" outlineLevel="0" collapsed="false">
      <c r="A15" s="34"/>
      <c r="B15" s="43"/>
      <c r="C15" s="36"/>
      <c r="D15" s="44"/>
      <c r="E15" s="183"/>
      <c r="F15" s="183"/>
      <c r="G15" s="44"/>
      <c r="H15" s="40"/>
      <c r="I15" s="40"/>
      <c r="J15" s="2"/>
      <c r="K15" s="2"/>
      <c r="L15" s="2"/>
      <c r="M15" s="2"/>
      <c r="N15" s="2"/>
      <c r="O15" s="41"/>
      <c r="P15" s="41"/>
      <c r="Q15" s="42"/>
      <c r="R15" s="2"/>
    </row>
    <row r="16" customFormat="false" ht="15" hidden="false" customHeight="false" outlineLevel="0" collapsed="false">
      <c r="A16" s="47"/>
      <c r="B16" s="48"/>
      <c r="C16" s="49"/>
      <c r="D16" s="50" t="s">
        <v>213</v>
      </c>
      <c r="E16" s="184" t="n">
        <f aca="false">SUM(E13:E15)</f>
        <v>0</v>
      </c>
      <c r="F16" s="184" t="n">
        <f aca="false">SUM(F12:F15)</f>
        <v>0</v>
      </c>
      <c r="G16" s="48"/>
    </row>
    <row r="17" customFormat="false" ht="15" hidden="false" customHeight="false" outlineLevel="0" collapsed="false">
      <c r="E17" s="185"/>
      <c r="F17" s="185"/>
    </row>
    <row r="18" customFormat="false" ht="15" hidden="false" customHeight="false" outlineLevel="0" collapsed="false">
      <c r="A18" s="53"/>
      <c r="B18" s="54"/>
      <c r="C18" s="55"/>
      <c r="D18" s="56" t="s">
        <v>242</v>
      </c>
      <c r="E18" s="186" t="n">
        <f aca="false">IF(E16&gt;F16,E16-F16,0)</f>
        <v>0</v>
      </c>
      <c r="F18" s="187" t="n">
        <f aca="false">IF(F16&gt;E16,F16-E16,0)</f>
        <v>0</v>
      </c>
      <c r="G18" s="59"/>
    </row>
    <row r="21" customFormat="false" ht="16" hidden="false" customHeight="false" outlineLevel="0" collapsed="false">
      <c r="A21" s="26"/>
      <c r="B21" s="26"/>
      <c r="C21" s="31"/>
      <c r="D21" s="26"/>
      <c r="E21" s="26"/>
      <c r="F21" s="26"/>
      <c r="G21" s="26"/>
    </row>
    <row r="22" customFormat="false" ht="15" hidden="false" customHeight="false" outlineLevel="0" collapsed="false">
      <c r="A22" s="140" t="s">
        <v>261</v>
      </c>
      <c r="B22" s="140"/>
      <c r="C22" s="140"/>
      <c r="D22" s="140" t="s">
        <v>262</v>
      </c>
      <c r="E22" s="140"/>
      <c r="F22" s="140" t="s">
        <v>263</v>
      </c>
      <c r="G22" s="140"/>
    </row>
    <row r="23" customFormat="false" ht="15" hidden="false" customHeight="false" outlineLevel="0" collapsed="false">
      <c r="A23" s="141"/>
      <c r="B23" s="142"/>
      <c r="C23" s="143"/>
      <c r="D23" s="141"/>
      <c r="E23" s="144"/>
      <c r="F23" s="141"/>
      <c r="G23" s="144"/>
    </row>
    <row r="24" customFormat="false" ht="15" hidden="false" customHeight="false" outlineLevel="0" collapsed="false">
      <c r="A24" s="141"/>
      <c r="B24" s="142"/>
      <c r="C24" s="143"/>
      <c r="D24" s="141"/>
      <c r="E24" s="144"/>
      <c r="F24" s="141"/>
      <c r="G24" s="144"/>
    </row>
    <row r="25" customFormat="false" ht="15" hidden="false" customHeight="false" outlineLevel="0" collapsed="false">
      <c r="A25" s="141"/>
      <c r="B25" s="142"/>
      <c r="C25" s="143"/>
      <c r="D25" s="141"/>
      <c r="E25" s="144"/>
      <c r="F25" s="141"/>
      <c r="G25" s="144"/>
    </row>
    <row r="26" customFormat="false" ht="16" hidden="false" customHeight="false" outlineLevel="0" collapsed="false">
      <c r="A26" s="145"/>
      <c r="B26" s="146"/>
      <c r="C26" s="147"/>
      <c r="D26" s="145"/>
      <c r="E26" s="148"/>
      <c r="F26" s="145"/>
      <c r="G26" s="148"/>
    </row>
  </sheetData>
  <mergeCells count="5">
    <mergeCell ref="E1:G1"/>
    <mergeCell ref="A4:G4"/>
    <mergeCell ref="A22:C22"/>
    <mergeCell ref="D22:E22"/>
    <mergeCell ref="F22:G22"/>
  </mergeCells>
  <hyperlinks>
    <hyperlink ref="E1" location="Indice!B2" display="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R3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30" activeCellId="0" sqref="G29:G30"/>
    </sheetView>
  </sheetViews>
  <sheetFormatPr defaultColWidth="11.5" defaultRowHeight="15" zeroHeight="false" outlineLevelRow="0" outlineLevelCol="0"/>
  <cols>
    <col collapsed="false" customWidth="true" hidden="false" outlineLevel="0" max="1" min="1" style="19" width="11.66"/>
    <col collapsed="false" customWidth="true" hidden="false" outlineLevel="0" max="2" min="2" style="19" width="11.82"/>
    <col collapsed="false" customWidth="true" hidden="false" outlineLevel="0" max="3" min="3" style="20" width="13.82"/>
    <col collapsed="false" customWidth="true" hidden="false" outlineLevel="0" max="4" min="4" style="19" width="50.5"/>
    <col collapsed="false" customWidth="true" hidden="false" outlineLevel="0" max="5" min="5" style="19" width="12.5"/>
    <col collapsed="false" customWidth="true" hidden="false" outlineLevel="0" max="6" min="6" style="19" width="10.32"/>
    <col collapsed="false" customWidth="true" hidden="false" outlineLevel="0" max="7" min="7" style="19" width="22.49"/>
    <col collapsed="false" customWidth="false" hidden="false" outlineLevel="0" max="8" min="8" style="19" width="11.5"/>
    <col collapsed="false" customWidth="true" hidden="false" outlineLevel="0" max="9" min="9" style="19" width="15.5"/>
    <col collapsed="false" customWidth="false" hidden="false" outlineLevel="0" max="257" min="10" style="19" width="11.5"/>
  </cols>
  <sheetData>
    <row r="1" customFormat="false" ht="15" hidden="false" customHeight="false" outlineLevel="0" collapsed="false">
      <c r="A1" s="21"/>
      <c r="D1" s="22"/>
      <c r="E1" s="23" t="s">
        <v>227</v>
      </c>
      <c r="F1" s="23"/>
      <c r="G1" s="23"/>
    </row>
    <row r="2" customFormat="false" ht="15" hidden="false" customHeight="false" outlineLevel="0" collapsed="false">
      <c r="A2" s="21"/>
      <c r="B2" s="2"/>
      <c r="D2" s="22"/>
    </row>
    <row r="3" customFormat="false" ht="15" hidden="false" customHeight="false" outlineLevel="0" collapsed="false">
      <c r="B3" s="2"/>
      <c r="D3" s="22"/>
    </row>
    <row r="4" customFormat="false" ht="30" hidden="false" customHeight="false" outlineLevel="0" collapsed="false">
      <c r="A4" s="24" t="s">
        <v>228</v>
      </c>
      <c r="B4" s="24"/>
      <c r="C4" s="24"/>
      <c r="D4" s="24"/>
      <c r="E4" s="24"/>
      <c r="F4" s="24"/>
      <c r="G4" s="24"/>
    </row>
    <row r="5" customFormat="false" ht="15" hidden="false" customHeight="false" outlineLevel="0" collapsed="false">
      <c r="D5" s="22"/>
    </row>
    <row r="6" customFormat="false" ht="18" hidden="false" customHeight="false" outlineLevel="0" collapsed="false">
      <c r="A6" s="25" t="s">
        <v>229</v>
      </c>
      <c r="B6" s="26"/>
      <c r="C6" s="27" t="s">
        <v>264</v>
      </c>
      <c r="D6" s="26"/>
      <c r="E6" s="26"/>
      <c r="F6" s="26"/>
      <c r="G6" s="26"/>
    </row>
    <row r="7" customFormat="false" ht="18" hidden="false" customHeight="false" outlineLevel="0" collapsed="false">
      <c r="A7" s="25" t="s">
        <v>230</v>
      </c>
      <c r="B7" s="26"/>
      <c r="C7" s="28" t="n">
        <v>110706</v>
      </c>
      <c r="D7" s="26"/>
      <c r="E7" s="26"/>
      <c r="F7" s="26"/>
      <c r="G7" s="26"/>
    </row>
    <row r="8" customFormat="false" ht="20" hidden="false" customHeight="false" outlineLevel="0" collapsed="false">
      <c r="A8" s="25" t="s">
        <v>231</v>
      </c>
      <c r="B8" s="26"/>
      <c r="C8" s="192" t="s">
        <v>289</v>
      </c>
      <c r="D8" s="181"/>
      <c r="E8" s="181"/>
      <c r="F8" s="181"/>
      <c r="G8" s="181"/>
    </row>
    <row r="9" customFormat="false" ht="18" hidden="false" customHeight="false" outlineLevel="0" collapsed="false">
      <c r="A9" s="26"/>
      <c r="B9" s="26"/>
      <c r="C9" s="27"/>
      <c r="D9" s="26"/>
      <c r="E9" s="26"/>
      <c r="F9" s="26"/>
      <c r="G9" s="26"/>
    </row>
    <row r="10" customFormat="false" ht="15" hidden="false" customHeight="false" outlineLevel="0" collapsed="false">
      <c r="A10" s="30" t="s">
        <v>232</v>
      </c>
      <c r="B10" s="26"/>
      <c r="C10" s="31"/>
      <c r="D10" s="26"/>
      <c r="E10" s="26"/>
      <c r="F10" s="26"/>
      <c r="G10" s="26"/>
    </row>
    <row r="11" customFormat="false" ht="15" hidden="false" customHeight="false" outlineLevel="0" collapsed="false">
      <c r="A11" s="32" t="s">
        <v>233</v>
      </c>
      <c r="B11" s="32" t="s">
        <v>234</v>
      </c>
      <c r="C11" s="33" t="s">
        <v>235</v>
      </c>
      <c r="D11" s="32" t="s">
        <v>236</v>
      </c>
      <c r="E11" s="32" t="s">
        <v>237</v>
      </c>
      <c r="F11" s="32" t="s">
        <v>238</v>
      </c>
      <c r="G11" s="32" t="s">
        <v>239</v>
      </c>
    </row>
    <row r="12" customFormat="false" ht="15" hidden="false" customHeight="false" outlineLevel="0" collapsed="false">
      <c r="A12" s="34"/>
      <c r="B12" s="35"/>
      <c r="C12" s="36"/>
      <c r="D12" s="37"/>
      <c r="E12" s="38"/>
      <c r="F12" s="38"/>
      <c r="G12" s="39"/>
      <c r="H12" s="40"/>
      <c r="I12" s="40"/>
      <c r="J12" s="2"/>
      <c r="K12" s="2"/>
      <c r="L12" s="2"/>
      <c r="M12" s="2"/>
      <c r="N12" s="2"/>
      <c r="O12" s="41"/>
      <c r="P12" s="41"/>
      <c r="Q12" s="42"/>
      <c r="R12" s="2"/>
    </row>
    <row r="13" customFormat="false" ht="15" hidden="false" customHeight="false" outlineLevel="0" collapsed="false">
      <c r="A13" s="34"/>
      <c r="B13" s="35"/>
      <c r="C13" s="36"/>
      <c r="D13" s="37"/>
      <c r="E13" s="38"/>
      <c r="F13" s="38"/>
      <c r="G13" s="39"/>
      <c r="H13" s="40"/>
      <c r="I13" s="40"/>
      <c r="J13" s="2"/>
      <c r="K13" s="2"/>
      <c r="L13" s="2"/>
      <c r="M13" s="2"/>
      <c r="N13" s="2"/>
      <c r="O13" s="41"/>
      <c r="P13" s="41"/>
      <c r="Q13" s="42"/>
      <c r="R13" s="2"/>
    </row>
    <row r="14" customFormat="false" ht="15" hidden="false" customHeight="false" outlineLevel="0" collapsed="false">
      <c r="A14" s="34"/>
      <c r="B14" s="35"/>
      <c r="C14" s="36"/>
      <c r="D14" s="37"/>
      <c r="E14" s="38"/>
      <c r="F14" s="38"/>
      <c r="G14" s="39"/>
      <c r="H14" s="40"/>
      <c r="I14" s="40"/>
      <c r="J14" s="2"/>
      <c r="K14" s="2"/>
      <c r="L14" s="2"/>
      <c r="M14" s="2"/>
      <c r="N14" s="2"/>
      <c r="O14" s="41"/>
      <c r="P14" s="41"/>
      <c r="Q14" s="42"/>
      <c r="R14" s="2"/>
    </row>
    <row r="15" customFormat="false" ht="15" hidden="false" customHeight="false" outlineLevel="0" collapsed="false">
      <c r="A15" s="34"/>
      <c r="B15" s="35"/>
      <c r="C15" s="36"/>
      <c r="D15" s="37"/>
      <c r="E15" s="38"/>
      <c r="F15" s="38"/>
      <c r="G15" s="39"/>
      <c r="H15" s="40"/>
      <c r="I15" s="40"/>
      <c r="J15" s="2"/>
      <c r="K15" s="2"/>
      <c r="L15" s="2"/>
      <c r="M15" s="2"/>
      <c r="N15" s="2"/>
      <c r="O15" s="41"/>
      <c r="P15" s="41"/>
      <c r="Q15" s="42"/>
      <c r="R15" s="2"/>
    </row>
    <row r="16" customFormat="false" ht="15" hidden="false" customHeight="false" outlineLevel="0" collapsed="false">
      <c r="A16" s="34"/>
      <c r="B16" s="35"/>
      <c r="C16" s="36"/>
      <c r="D16" s="37"/>
      <c r="E16" s="38"/>
      <c r="F16" s="38"/>
      <c r="G16" s="39"/>
      <c r="H16" s="40"/>
      <c r="I16" s="40"/>
      <c r="J16" s="2"/>
      <c r="K16" s="2"/>
      <c r="L16" s="2"/>
      <c r="M16" s="2"/>
      <c r="N16" s="2"/>
      <c r="O16" s="41"/>
      <c r="P16" s="41"/>
      <c r="Q16" s="42"/>
      <c r="R16" s="2"/>
    </row>
    <row r="17" customFormat="false" ht="15" hidden="false" customHeight="false" outlineLevel="0" collapsed="false">
      <c r="A17" s="34"/>
      <c r="B17" s="35"/>
      <c r="C17" s="36"/>
      <c r="D17" s="37"/>
      <c r="E17" s="38"/>
      <c r="F17" s="38"/>
      <c r="G17" s="39"/>
      <c r="H17" s="40"/>
      <c r="I17" s="40"/>
      <c r="J17" s="2"/>
      <c r="K17" s="2"/>
      <c r="L17" s="2"/>
      <c r="M17" s="2"/>
      <c r="N17" s="2"/>
      <c r="O17" s="41"/>
      <c r="P17" s="41"/>
      <c r="Q17" s="42"/>
      <c r="R17" s="2"/>
    </row>
    <row r="18" customFormat="false" ht="15" hidden="false" customHeight="false" outlineLevel="0" collapsed="false">
      <c r="A18" s="34"/>
      <c r="B18" s="35"/>
      <c r="C18" s="36"/>
      <c r="D18" s="37"/>
      <c r="E18" s="38"/>
      <c r="F18" s="38"/>
      <c r="G18" s="39"/>
      <c r="H18" s="40"/>
      <c r="I18" s="40"/>
      <c r="J18" s="2"/>
      <c r="K18" s="2"/>
      <c r="L18" s="2"/>
      <c r="M18" s="2"/>
      <c r="N18" s="2"/>
      <c r="O18" s="41"/>
      <c r="P18" s="41"/>
      <c r="Q18" s="42"/>
      <c r="R18" s="2"/>
    </row>
    <row r="19" customFormat="false" ht="15" hidden="false" customHeight="false" outlineLevel="0" collapsed="false">
      <c r="A19" s="34"/>
      <c r="B19" s="35"/>
      <c r="C19" s="36"/>
      <c r="D19" s="37"/>
      <c r="E19" s="38"/>
      <c r="F19" s="38"/>
      <c r="G19" s="39"/>
      <c r="H19" s="40"/>
      <c r="I19" s="40"/>
      <c r="J19" s="2"/>
      <c r="K19" s="2"/>
      <c r="L19" s="2"/>
      <c r="M19" s="2"/>
      <c r="N19" s="2"/>
      <c r="O19" s="41"/>
      <c r="P19" s="41"/>
      <c r="Q19" s="42"/>
      <c r="R19" s="2"/>
    </row>
    <row r="20" customFormat="false" ht="15" hidden="false" customHeight="false" outlineLevel="0" collapsed="false">
      <c r="A20" s="34"/>
      <c r="B20" s="35"/>
      <c r="C20" s="36"/>
      <c r="D20" s="37"/>
      <c r="E20" s="38"/>
      <c r="F20" s="38"/>
      <c r="G20" s="39"/>
      <c r="H20" s="40"/>
      <c r="I20" s="40"/>
      <c r="J20" s="2"/>
      <c r="K20" s="2"/>
      <c r="L20" s="2"/>
      <c r="M20" s="2"/>
      <c r="N20" s="2"/>
      <c r="O20" s="41"/>
      <c r="P20" s="41"/>
      <c r="Q20" s="42"/>
      <c r="R20" s="2"/>
    </row>
    <row r="21" customFormat="false" ht="15" hidden="false" customHeight="false" outlineLevel="0" collapsed="false">
      <c r="A21" s="34"/>
      <c r="B21" s="35"/>
      <c r="C21" s="36"/>
      <c r="D21" s="37"/>
      <c r="E21" s="38"/>
      <c r="F21" s="38"/>
      <c r="G21" s="39"/>
      <c r="H21" s="40"/>
      <c r="I21" s="40"/>
      <c r="J21" s="2"/>
      <c r="K21" s="2"/>
      <c r="L21" s="2"/>
      <c r="M21" s="2"/>
      <c r="N21" s="2"/>
      <c r="O21" s="41"/>
      <c r="P21" s="41"/>
      <c r="Q21" s="42"/>
      <c r="R21" s="2"/>
    </row>
    <row r="22" s="46" customFormat="true" ht="15" hidden="false" customHeight="true" outlineLevel="0" collapsed="false">
      <c r="A22" s="34"/>
      <c r="B22" s="43"/>
      <c r="C22" s="36"/>
      <c r="D22" s="44"/>
      <c r="E22" s="45"/>
      <c r="F22" s="45"/>
      <c r="G22" s="44"/>
      <c r="H22" s="40"/>
      <c r="I22" s="40"/>
      <c r="J22" s="2"/>
      <c r="K22" s="2"/>
      <c r="L22" s="2"/>
      <c r="M22" s="2"/>
      <c r="N22" s="2"/>
      <c r="O22" s="41"/>
      <c r="P22" s="41"/>
      <c r="Q22" s="42"/>
      <c r="R22" s="2"/>
    </row>
    <row r="23" s="46" customFormat="true" ht="15" hidden="false" customHeight="true" outlineLevel="0" collapsed="false">
      <c r="A23" s="34"/>
      <c r="B23" s="43"/>
      <c r="C23" s="36"/>
      <c r="D23" s="44"/>
      <c r="E23" s="45"/>
      <c r="F23" s="45"/>
      <c r="G23" s="44"/>
      <c r="H23" s="40"/>
      <c r="I23" s="40"/>
      <c r="J23" s="2"/>
      <c r="K23" s="2"/>
      <c r="L23" s="2"/>
      <c r="M23" s="2"/>
      <c r="N23" s="2"/>
      <c r="O23" s="41"/>
      <c r="P23" s="41"/>
      <c r="Q23" s="42"/>
      <c r="R23" s="2"/>
    </row>
    <row r="24" s="46" customFormat="true" ht="15" hidden="false" customHeight="true" outlineLevel="0" collapsed="false">
      <c r="A24" s="34"/>
      <c r="B24" s="43"/>
      <c r="C24" s="36"/>
      <c r="D24" s="44"/>
      <c r="E24" s="45"/>
      <c r="F24" s="45"/>
      <c r="G24" s="44"/>
      <c r="H24" s="40"/>
      <c r="I24" s="40"/>
      <c r="J24" s="2"/>
      <c r="K24" s="2"/>
      <c r="L24" s="2"/>
      <c r="M24" s="2"/>
      <c r="N24" s="2"/>
      <c r="O24" s="41"/>
      <c r="P24" s="41"/>
      <c r="Q24" s="42"/>
      <c r="R24" s="2"/>
    </row>
    <row r="25" s="46" customFormat="true" ht="15" hidden="false" customHeight="true" outlineLevel="0" collapsed="false">
      <c r="A25" s="34"/>
      <c r="B25" s="43"/>
      <c r="C25" s="36"/>
      <c r="D25" s="44"/>
      <c r="E25" s="45"/>
      <c r="F25" s="45"/>
      <c r="G25" s="44"/>
      <c r="H25" s="40"/>
      <c r="I25" s="40"/>
      <c r="J25" s="2"/>
      <c r="K25" s="2"/>
      <c r="L25" s="2"/>
      <c r="M25" s="2"/>
      <c r="N25" s="2"/>
      <c r="O25" s="41"/>
      <c r="P25" s="41"/>
      <c r="Q25" s="42"/>
      <c r="R25" s="2"/>
    </row>
    <row r="26" customFormat="false" ht="15" hidden="false" customHeight="false" outlineLevel="0" collapsed="false">
      <c r="A26" s="47"/>
      <c r="B26" s="48"/>
      <c r="C26" s="49"/>
      <c r="D26" s="50" t="s">
        <v>213</v>
      </c>
      <c r="E26" s="51" t="n">
        <f aca="false">SUM(E12:E25)</f>
        <v>0</v>
      </c>
      <c r="F26" s="51" t="n">
        <f aca="false">SUM(F12:F25)</f>
        <v>0</v>
      </c>
      <c r="G26" s="48"/>
    </row>
    <row r="27" customFormat="false" ht="15" hidden="false" customHeight="false" outlineLevel="0" collapsed="false">
      <c r="F27" s="52"/>
    </row>
    <row r="28" customFormat="false" ht="15" hidden="false" customHeight="false" outlineLevel="0" collapsed="false">
      <c r="A28" s="53"/>
      <c r="B28" s="54"/>
      <c r="C28" s="55"/>
      <c r="D28" s="56" t="s">
        <v>242</v>
      </c>
      <c r="E28" s="57" t="n">
        <f aca="false">IF(E26&gt;F26,E26-F26,0)</f>
        <v>0</v>
      </c>
      <c r="F28" s="58" t="n">
        <f aca="false">IF(F26&gt;E26,F26-E26,0)</f>
        <v>0</v>
      </c>
      <c r="G28" s="59"/>
    </row>
    <row r="31" customFormat="false" ht="16" hidden="false" customHeight="false" outlineLevel="0" collapsed="false">
      <c r="A31" s="26"/>
      <c r="B31" s="26"/>
      <c r="C31" s="31"/>
      <c r="D31" s="26"/>
      <c r="E31" s="26"/>
      <c r="F31" s="26"/>
      <c r="G31" s="26"/>
    </row>
    <row r="32" customFormat="false" ht="15" hidden="false" customHeight="false" outlineLevel="0" collapsed="false">
      <c r="A32" s="140" t="s">
        <v>261</v>
      </c>
      <c r="B32" s="140"/>
      <c r="C32" s="140"/>
      <c r="D32" s="140" t="s">
        <v>262</v>
      </c>
      <c r="E32" s="140"/>
      <c r="F32" s="140" t="s">
        <v>263</v>
      </c>
      <c r="G32" s="140"/>
    </row>
    <row r="33" customFormat="false" ht="15" hidden="false" customHeight="false" outlineLevel="0" collapsed="false">
      <c r="A33" s="141"/>
      <c r="B33" s="142"/>
      <c r="C33" s="143"/>
      <c r="D33" s="141"/>
      <c r="E33" s="144"/>
      <c r="F33" s="141"/>
      <c r="G33" s="144"/>
    </row>
    <row r="34" customFormat="false" ht="15" hidden="false" customHeight="false" outlineLevel="0" collapsed="false">
      <c r="A34" s="141"/>
      <c r="B34" s="142"/>
      <c r="C34" s="143"/>
      <c r="D34" s="141"/>
      <c r="E34" s="144"/>
      <c r="F34" s="141"/>
      <c r="G34" s="144"/>
    </row>
    <row r="35" customFormat="false" ht="15" hidden="false" customHeight="false" outlineLevel="0" collapsed="false">
      <c r="A35" s="141"/>
      <c r="B35" s="142"/>
      <c r="C35" s="143"/>
      <c r="D35" s="141"/>
      <c r="E35" s="144"/>
      <c r="F35" s="141"/>
      <c r="G35" s="144"/>
    </row>
    <row r="36" customFormat="false" ht="16" hidden="false" customHeight="false" outlineLevel="0" collapsed="false">
      <c r="A36" s="145"/>
      <c r="B36" s="146"/>
      <c r="C36" s="147"/>
      <c r="D36" s="145"/>
      <c r="E36" s="148"/>
      <c r="F36" s="145"/>
      <c r="G36" s="148"/>
    </row>
  </sheetData>
  <mergeCells count="5">
    <mergeCell ref="E1:G1"/>
    <mergeCell ref="A4:G4"/>
    <mergeCell ref="A32:C32"/>
    <mergeCell ref="D32:E32"/>
    <mergeCell ref="F32:G32"/>
  </mergeCells>
  <hyperlinks>
    <hyperlink ref="E1" location="Indice!B2" display="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R36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N33" activeCellId="0" sqref="N33"/>
    </sheetView>
  </sheetViews>
  <sheetFormatPr defaultColWidth="11.5" defaultRowHeight="15" zeroHeight="false" outlineLevelRow="0" outlineLevelCol="0"/>
  <cols>
    <col collapsed="false" customWidth="true" hidden="false" outlineLevel="0" max="1" min="1" style="19" width="11.66"/>
    <col collapsed="false" customWidth="true" hidden="false" outlineLevel="0" max="2" min="2" style="19" width="11.82"/>
    <col collapsed="false" customWidth="true" hidden="false" outlineLevel="0" max="3" min="3" style="20" width="13.82"/>
    <col collapsed="false" customWidth="true" hidden="false" outlineLevel="0" max="4" min="4" style="19" width="50.5"/>
    <col collapsed="false" customWidth="true" hidden="false" outlineLevel="0" max="5" min="5" style="19" width="12.5"/>
    <col collapsed="false" customWidth="true" hidden="false" outlineLevel="0" max="6" min="6" style="19" width="10.32"/>
    <col collapsed="false" customWidth="true" hidden="false" outlineLevel="0" max="7" min="7" style="19" width="22.49"/>
    <col collapsed="false" customWidth="false" hidden="false" outlineLevel="0" max="8" min="8" style="19" width="11.5"/>
    <col collapsed="false" customWidth="true" hidden="false" outlineLevel="0" max="9" min="9" style="19" width="15.5"/>
    <col collapsed="false" customWidth="false" hidden="false" outlineLevel="0" max="257" min="10" style="19" width="11.5"/>
  </cols>
  <sheetData>
    <row r="1" customFormat="false" ht="15" hidden="false" customHeight="false" outlineLevel="0" collapsed="false">
      <c r="A1" s="21"/>
      <c r="D1" s="22"/>
      <c r="E1" s="149" t="s">
        <v>227</v>
      </c>
      <c r="F1" s="149"/>
      <c r="G1" s="149"/>
    </row>
    <row r="2" customFormat="false" ht="15" hidden="false" customHeight="false" outlineLevel="0" collapsed="false">
      <c r="A2" s="21"/>
      <c r="B2" s="2"/>
      <c r="D2" s="22"/>
    </row>
    <row r="3" customFormat="false" ht="15" hidden="false" customHeight="false" outlineLevel="0" collapsed="false">
      <c r="B3" s="2"/>
      <c r="D3" s="22"/>
    </row>
    <row r="4" customFormat="false" ht="30" hidden="false" customHeight="false" outlineLevel="0" collapsed="false">
      <c r="A4" s="24" t="s">
        <v>228</v>
      </c>
      <c r="B4" s="24"/>
      <c r="C4" s="24"/>
      <c r="D4" s="24"/>
      <c r="E4" s="24"/>
      <c r="F4" s="24"/>
      <c r="G4" s="24"/>
    </row>
    <row r="5" customFormat="false" ht="15" hidden="false" customHeight="false" outlineLevel="0" collapsed="false">
      <c r="D5" s="22"/>
    </row>
    <row r="6" customFormat="false" ht="18" hidden="false" customHeight="false" outlineLevel="0" collapsed="false">
      <c r="A6" s="25" t="s">
        <v>229</v>
      </c>
      <c r="B6" s="26"/>
      <c r="C6" s="27" t="s">
        <v>290</v>
      </c>
      <c r="D6" s="26"/>
      <c r="E6" s="26"/>
      <c r="F6" s="26"/>
      <c r="G6" s="26"/>
    </row>
    <row r="7" customFormat="false" ht="18" hidden="false" customHeight="false" outlineLevel="0" collapsed="false">
      <c r="A7" s="25" t="s">
        <v>230</v>
      </c>
      <c r="B7" s="26"/>
      <c r="C7" s="28" t="n">
        <v>110901</v>
      </c>
      <c r="D7" s="26"/>
      <c r="E7" s="26"/>
      <c r="F7" s="26"/>
      <c r="G7" s="26"/>
    </row>
    <row r="8" customFormat="false" ht="20" hidden="false" customHeight="false" outlineLevel="0" collapsed="false">
      <c r="A8" s="25" t="s">
        <v>231</v>
      </c>
      <c r="B8" s="26"/>
      <c r="C8" s="192" t="s">
        <v>291</v>
      </c>
      <c r="D8" s="181"/>
      <c r="E8" s="181"/>
      <c r="F8" s="181"/>
      <c r="G8" s="181"/>
    </row>
    <row r="9" customFormat="false" ht="18" hidden="false" customHeight="false" outlineLevel="0" collapsed="false">
      <c r="A9" s="26"/>
      <c r="B9" s="26"/>
      <c r="C9" s="27"/>
      <c r="D9" s="26"/>
      <c r="E9" s="26"/>
      <c r="F9" s="26"/>
      <c r="G9" s="26"/>
    </row>
    <row r="10" customFormat="false" ht="15" hidden="false" customHeight="false" outlineLevel="0" collapsed="false">
      <c r="A10" s="30" t="s">
        <v>232</v>
      </c>
      <c r="B10" s="26"/>
      <c r="C10" s="31"/>
      <c r="D10" s="26"/>
      <c r="E10" s="26"/>
      <c r="F10" s="26"/>
      <c r="G10" s="26"/>
    </row>
    <row r="11" customFormat="false" ht="15" hidden="false" customHeight="false" outlineLevel="0" collapsed="false">
      <c r="A11" s="32" t="s">
        <v>233</v>
      </c>
      <c r="B11" s="32" t="s">
        <v>234</v>
      </c>
      <c r="C11" s="33" t="s">
        <v>235</v>
      </c>
      <c r="D11" s="32" t="s">
        <v>236</v>
      </c>
      <c r="E11" s="32" t="s">
        <v>237</v>
      </c>
      <c r="F11" s="32" t="s">
        <v>238</v>
      </c>
      <c r="G11" s="32" t="s">
        <v>239</v>
      </c>
    </row>
    <row r="12" customFormat="false" ht="15" hidden="false" customHeight="false" outlineLevel="0" collapsed="false">
      <c r="A12" s="34" t="n">
        <v>1</v>
      </c>
      <c r="B12" s="35"/>
      <c r="C12" s="36"/>
      <c r="D12" s="37"/>
      <c r="E12" s="38"/>
      <c r="F12" s="38"/>
      <c r="G12" s="39"/>
      <c r="H12" s="40"/>
      <c r="I12" s="40"/>
      <c r="J12" s="2"/>
      <c r="K12" s="2"/>
      <c r="L12" s="2"/>
      <c r="M12" s="2"/>
      <c r="N12" s="2"/>
      <c r="O12" s="41"/>
      <c r="P12" s="41"/>
      <c r="Q12" s="42"/>
      <c r="R12" s="2"/>
    </row>
    <row r="13" customFormat="false" ht="15" hidden="false" customHeight="false" outlineLevel="0" collapsed="false">
      <c r="A13" s="34"/>
      <c r="B13" s="35"/>
      <c r="C13" s="36"/>
      <c r="D13" s="37"/>
      <c r="E13" s="38"/>
      <c r="F13" s="38"/>
      <c r="G13" s="39"/>
      <c r="H13" s="40"/>
      <c r="I13" s="40"/>
      <c r="J13" s="2"/>
      <c r="K13" s="2"/>
      <c r="L13" s="2"/>
      <c r="M13" s="2"/>
      <c r="N13" s="2"/>
      <c r="O13" s="41"/>
      <c r="P13" s="41"/>
      <c r="Q13" s="42"/>
      <c r="R13" s="2"/>
    </row>
    <row r="14" customFormat="false" ht="15" hidden="false" customHeight="false" outlineLevel="0" collapsed="false">
      <c r="A14" s="34"/>
      <c r="B14" s="35"/>
      <c r="C14" s="36"/>
      <c r="D14" s="37"/>
      <c r="E14" s="38"/>
      <c r="F14" s="38"/>
      <c r="G14" s="39"/>
      <c r="H14" s="40"/>
      <c r="I14" s="40"/>
      <c r="J14" s="2"/>
      <c r="K14" s="2"/>
      <c r="L14" s="2"/>
      <c r="M14" s="2"/>
      <c r="N14" s="2"/>
      <c r="O14" s="41"/>
      <c r="P14" s="41"/>
      <c r="Q14" s="42"/>
      <c r="R14" s="2"/>
    </row>
    <row r="15" customFormat="false" ht="15" hidden="false" customHeight="false" outlineLevel="0" collapsed="false">
      <c r="A15" s="34"/>
      <c r="B15" s="35"/>
      <c r="C15" s="36"/>
      <c r="D15" s="37"/>
      <c r="E15" s="38"/>
      <c r="F15" s="38"/>
      <c r="G15" s="39"/>
      <c r="H15" s="40"/>
      <c r="I15" s="40"/>
      <c r="J15" s="2"/>
      <c r="K15" s="2"/>
      <c r="L15" s="2"/>
      <c r="M15" s="2"/>
      <c r="N15" s="2"/>
      <c r="O15" s="41"/>
      <c r="P15" s="41"/>
      <c r="Q15" s="42"/>
      <c r="R15" s="2"/>
    </row>
    <row r="16" customFormat="false" ht="15" hidden="false" customHeight="false" outlineLevel="0" collapsed="false">
      <c r="A16" s="34"/>
      <c r="B16" s="35"/>
      <c r="C16" s="36"/>
      <c r="D16" s="37"/>
      <c r="E16" s="38"/>
      <c r="F16" s="38"/>
      <c r="G16" s="39"/>
      <c r="H16" s="40"/>
      <c r="I16" s="40"/>
      <c r="J16" s="2"/>
      <c r="K16" s="2"/>
      <c r="L16" s="2"/>
      <c r="M16" s="2"/>
      <c r="N16" s="2"/>
      <c r="O16" s="41"/>
      <c r="P16" s="41"/>
      <c r="Q16" s="42"/>
      <c r="R16" s="2"/>
    </row>
    <row r="17" customFormat="false" ht="15" hidden="false" customHeight="false" outlineLevel="0" collapsed="false">
      <c r="A17" s="34"/>
      <c r="B17" s="35"/>
      <c r="C17" s="36"/>
      <c r="D17" s="37"/>
      <c r="E17" s="38"/>
      <c r="F17" s="38"/>
      <c r="G17" s="39"/>
      <c r="H17" s="40"/>
      <c r="I17" s="40"/>
      <c r="J17" s="2"/>
      <c r="K17" s="2"/>
      <c r="L17" s="2"/>
      <c r="M17" s="2"/>
      <c r="N17" s="2"/>
      <c r="O17" s="41"/>
      <c r="P17" s="41"/>
      <c r="Q17" s="42"/>
      <c r="R17" s="2"/>
    </row>
    <row r="18" customFormat="false" ht="15" hidden="false" customHeight="false" outlineLevel="0" collapsed="false">
      <c r="A18" s="34"/>
      <c r="B18" s="35"/>
      <c r="C18" s="36"/>
      <c r="D18" s="37"/>
      <c r="E18" s="38"/>
      <c r="F18" s="38"/>
      <c r="G18" s="39"/>
      <c r="H18" s="40"/>
      <c r="I18" s="40"/>
      <c r="J18" s="2"/>
      <c r="K18" s="2"/>
      <c r="L18" s="2"/>
      <c r="M18" s="2"/>
      <c r="N18" s="2"/>
      <c r="O18" s="41"/>
      <c r="P18" s="41"/>
      <c r="Q18" s="42"/>
      <c r="R18" s="2"/>
    </row>
    <row r="19" customFormat="false" ht="15" hidden="false" customHeight="false" outlineLevel="0" collapsed="false">
      <c r="A19" s="34"/>
      <c r="B19" s="35"/>
      <c r="C19" s="36"/>
      <c r="D19" s="37"/>
      <c r="E19" s="38"/>
      <c r="F19" s="38"/>
      <c r="G19" s="39"/>
      <c r="H19" s="40"/>
      <c r="I19" s="40"/>
      <c r="J19" s="2"/>
      <c r="K19" s="2"/>
      <c r="L19" s="2"/>
      <c r="M19" s="2"/>
      <c r="N19" s="2"/>
      <c r="O19" s="41"/>
      <c r="P19" s="41"/>
      <c r="Q19" s="42"/>
      <c r="R19" s="2"/>
    </row>
    <row r="20" customFormat="false" ht="15" hidden="false" customHeight="false" outlineLevel="0" collapsed="false">
      <c r="A20" s="34"/>
      <c r="B20" s="35"/>
      <c r="C20" s="36"/>
      <c r="D20" s="37"/>
      <c r="E20" s="38"/>
      <c r="F20" s="38"/>
      <c r="G20" s="39"/>
      <c r="H20" s="40"/>
      <c r="I20" s="40"/>
      <c r="J20" s="2"/>
      <c r="K20" s="2"/>
      <c r="L20" s="2"/>
      <c r="M20" s="2"/>
      <c r="N20" s="2"/>
      <c r="O20" s="41"/>
      <c r="P20" s="41"/>
      <c r="Q20" s="42"/>
      <c r="R20" s="2"/>
    </row>
    <row r="21" customFormat="false" ht="15" hidden="false" customHeight="false" outlineLevel="0" collapsed="false">
      <c r="A21" s="34"/>
      <c r="B21" s="35"/>
      <c r="C21" s="36"/>
      <c r="D21" s="37"/>
      <c r="E21" s="38"/>
      <c r="F21" s="38"/>
      <c r="G21" s="39"/>
      <c r="H21" s="40"/>
      <c r="I21" s="40"/>
      <c r="J21" s="2"/>
      <c r="K21" s="2"/>
      <c r="L21" s="2"/>
      <c r="M21" s="2"/>
      <c r="N21" s="2"/>
      <c r="O21" s="41"/>
      <c r="P21" s="41"/>
      <c r="Q21" s="42"/>
      <c r="R21" s="2"/>
    </row>
    <row r="22" s="46" customFormat="true" ht="15" hidden="false" customHeight="true" outlineLevel="0" collapsed="false">
      <c r="A22" s="34"/>
      <c r="B22" s="43"/>
      <c r="C22" s="36"/>
      <c r="D22" s="44"/>
      <c r="E22" s="45"/>
      <c r="F22" s="45"/>
      <c r="G22" s="44"/>
      <c r="H22" s="40"/>
      <c r="I22" s="40"/>
      <c r="J22" s="2"/>
      <c r="K22" s="2"/>
      <c r="L22" s="2"/>
      <c r="M22" s="2"/>
      <c r="N22" s="2"/>
      <c r="O22" s="41"/>
      <c r="P22" s="41"/>
      <c r="Q22" s="42"/>
      <c r="R22" s="2"/>
    </row>
    <row r="23" s="46" customFormat="true" ht="15" hidden="false" customHeight="true" outlineLevel="0" collapsed="false">
      <c r="A23" s="34"/>
      <c r="B23" s="43"/>
      <c r="C23" s="36"/>
      <c r="D23" s="44"/>
      <c r="E23" s="45"/>
      <c r="F23" s="45"/>
      <c r="G23" s="44"/>
      <c r="H23" s="40"/>
      <c r="I23" s="40"/>
      <c r="J23" s="2"/>
      <c r="K23" s="2"/>
      <c r="L23" s="2"/>
      <c r="M23" s="2"/>
      <c r="N23" s="2"/>
      <c r="O23" s="41"/>
      <c r="P23" s="41"/>
      <c r="Q23" s="42"/>
      <c r="R23" s="2"/>
    </row>
    <row r="24" s="46" customFormat="true" ht="15" hidden="false" customHeight="true" outlineLevel="0" collapsed="false">
      <c r="A24" s="34"/>
      <c r="B24" s="43"/>
      <c r="C24" s="36"/>
      <c r="D24" s="44"/>
      <c r="E24" s="45"/>
      <c r="F24" s="45"/>
      <c r="G24" s="44"/>
      <c r="H24" s="40"/>
      <c r="I24" s="40"/>
      <c r="J24" s="2"/>
      <c r="K24" s="2"/>
      <c r="L24" s="2"/>
      <c r="M24" s="2"/>
      <c r="N24" s="2"/>
      <c r="O24" s="41"/>
      <c r="P24" s="41"/>
      <c r="Q24" s="42"/>
      <c r="R24" s="2"/>
    </row>
    <row r="25" s="46" customFormat="true" ht="15" hidden="false" customHeight="true" outlineLevel="0" collapsed="false">
      <c r="A25" s="34"/>
      <c r="B25" s="43"/>
      <c r="C25" s="36"/>
      <c r="D25" s="44"/>
      <c r="E25" s="45"/>
      <c r="F25" s="45"/>
      <c r="G25" s="44"/>
      <c r="H25" s="40"/>
      <c r="I25" s="40"/>
      <c r="J25" s="2"/>
      <c r="K25" s="2"/>
      <c r="L25" s="2"/>
      <c r="M25" s="2"/>
      <c r="N25" s="2"/>
      <c r="O25" s="41"/>
      <c r="P25" s="41"/>
      <c r="Q25" s="42"/>
      <c r="R25" s="2"/>
    </row>
    <row r="26" customFormat="false" ht="15" hidden="false" customHeight="false" outlineLevel="0" collapsed="false">
      <c r="A26" s="47"/>
      <c r="B26" s="48"/>
      <c r="C26" s="49"/>
      <c r="D26" s="50" t="s">
        <v>213</v>
      </c>
      <c r="E26" s="51" t="n">
        <f aca="false">SUM(E12:E25)</f>
        <v>0</v>
      </c>
      <c r="F26" s="51" t="n">
        <f aca="false">SUM(F12:F25)</f>
        <v>0</v>
      </c>
      <c r="G26" s="48"/>
    </row>
    <row r="27" customFormat="false" ht="15" hidden="false" customHeight="false" outlineLevel="0" collapsed="false">
      <c r="F27" s="52"/>
    </row>
    <row r="28" customFormat="false" ht="15" hidden="false" customHeight="false" outlineLevel="0" collapsed="false">
      <c r="A28" s="53"/>
      <c r="B28" s="54"/>
      <c r="C28" s="55"/>
      <c r="D28" s="56" t="s">
        <v>242</v>
      </c>
      <c r="E28" s="57" t="n">
        <f aca="false">IF(E26&gt;F26,E26-F26,0)</f>
        <v>0</v>
      </c>
      <c r="F28" s="58" t="n">
        <f aca="false">IF(F26&gt;E26,F26-E26,0)</f>
        <v>0</v>
      </c>
      <c r="G28" s="59"/>
    </row>
    <row r="31" customFormat="false" ht="16" hidden="false" customHeight="false" outlineLevel="0" collapsed="false">
      <c r="A31" s="26"/>
      <c r="B31" s="26"/>
      <c r="C31" s="31"/>
      <c r="D31" s="26"/>
      <c r="E31" s="26"/>
      <c r="F31" s="26"/>
      <c r="G31" s="26"/>
    </row>
    <row r="32" customFormat="false" ht="15" hidden="false" customHeight="false" outlineLevel="0" collapsed="false">
      <c r="A32" s="140" t="s">
        <v>261</v>
      </c>
      <c r="B32" s="140"/>
      <c r="C32" s="140"/>
      <c r="D32" s="140" t="s">
        <v>262</v>
      </c>
      <c r="E32" s="140"/>
      <c r="F32" s="140" t="s">
        <v>263</v>
      </c>
      <c r="G32" s="140"/>
    </row>
    <row r="33" customFormat="false" ht="15" hidden="false" customHeight="false" outlineLevel="0" collapsed="false">
      <c r="A33" s="141"/>
      <c r="B33" s="142"/>
      <c r="C33" s="143"/>
      <c r="D33" s="141"/>
      <c r="E33" s="144"/>
      <c r="F33" s="141"/>
      <c r="G33" s="144"/>
    </row>
    <row r="34" customFormat="false" ht="15" hidden="false" customHeight="false" outlineLevel="0" collapsed="false">
      <c r="A34" s="141"/>
      <c r="B34" s="142"/>
      <c r="C34" s="143"/>
      <c r="D34" s="141"/>
      <c r="E34" s="144"/>
      <c r="F34" s="141"/>
      <c r="G34" s="144"/>
    </row>
    <row r="35" customFormat="false" ht="15" hidden="false" customHeight="false" outlineLevel="0" collapsed="false">
      <c r="A35" s="141"/>
      <c r="B35" s="142"/>
      <c r="C35" s="143"/>
      <c r="D35" s="141"/>
      <c r="E35" s="144"/>
      <c r="F35" s="141"/>
      <c r="G35" s="144"/>
    </row>
    <row r="36" customFormat="false" ht="16" hidden="false" customHeight="false" outlineLevel="0" collapsed="false">
      <c r="A36" s="145"/>
      <c r="B36" s="146"/>
      <c r="C36" s="147"/>
      <c r="D36" s="145"/>
      <c r="E36" s="148"/>
      <c r="F36" s="145"/>
      <c r="G36" s="148"/>
    </row>
  </sheetData>
  <mergeCells count="5">
    <mergeCell ref="E1:G1"/>
    <mergeCell ref="A4:G4"/>
    <mergeCell ref="A32:C32"/>
    <mergeCell ref="D32:E32"/>
    <mergeCell ref="F32:G32"/>
  </mergeCells>
  <hyperlinks>
    <hyperlink ref="E1" location="Indice!B2" display="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90" workbookViewId="0">
      <selection pane="topLeft" activeCell="E1" activeCellId="0" sqref="E1:G1"/>
    </sheetView>
  </sheetViews>
  <sheetFormatPr defaultColWidth="11.5" defaultRowHeight="15" zeroHeight="false" outlineLevelRow="0" outlineLevelCol="0"/>
  <cols>
    <col collapsed="false" customWidth="true" hidden="false" outlineLevel="0" max="1" min="1" style="19" width="11.66"/>
    <col collapsed="false" customWidth="true" hidden="false" outlineLevel="0" max="2" min="2" style="19" width="11.82"/>
    <col collapsed="false" customWidth="true" hidden="false" outlineLevel="0" max="3" min="3" style="20" width="13.82"/>
    <col collapsed="false" customWidth="true" hidden="false" outlineLevel="0" max="4" min="4" style="19" width="70.49"/>
    <col collapsed="false" customWidth="true" hidden="false" outlineLevel="0" max="6" min="5" style="19" width="12.5"/>
    <col collapsed="false" customWidth="true" hidden="false" outlineLevel="0" max="7" min="7" style="19" width="40.66"/>
    <col collapsed="false" customWidth="false" hidden="false" outlineLevel="0" max="8" min="8" style="19" width="11.5"/>
    <col collapsed="false" customWidth="true" hidden="false" outlineLevel="0" max="9" min="9" style="19" width="15.5"/>
    <col collapsed="false" customWidth="false" hidden="false" outlineLevel="0" max="257" min="10" style="19" width="11.5"/>
  </cols>
  <sheetData>
    <row r="1" customFormat="false" ht="15" hidden="false" customHeight="false" outlineLevel="0" collapsed="false">
      <c r="A1" s="21"/>
      <c r="D1" s="22"/>
      <c r="E1" s="23" t="s">
        <v>227</v>
      </c>
      <c r="F1" s="23"/>
      <c r="G1" s="23"/>
    </row>
    <row r="2" customFormat="false" ht="15" hidden="false" customHeight="false" outlineLevel="0" collapsed="false">
      <c r="A2" s="21"/>
      <c r="B2" s="2"/>
      <c r="D2" s="22"/>
    </row>
    <row r="3" customFormat="false" ht="15" hidden="false" customHeight="false" outlineLevel="0" collapsed="false">
      <c r="B3" s="2"/>
      <c r="D3" s="22"/>
    </row>
    <row r="4" customFormat="false" ht="30" hidden="false" customHeight="false" outlineLevel="0" collapsed="false">
      <c r="A4" s="24" t="s">
        <v>228</v>
      </c>
      <c r="B4" s="24"/>
      <c r="C4" s="24"/>
      <c r="D4" s="24"/>
      <c r="E4" s="24"/>
      <c r="F4" s="24"/>
      <c r="G4" s="24"/>
    </row>
    <row r="5" customFormat="false" ht="15" hidden="false" customHeight="false" outlineLevel="0" collapsed="false">
      <c r="D5" s="22"/>
    </row>
    <row r="6" customFormat="false" ht="18" hidden="false" customHeight="false" outlineLevel="0" collapsed="false">
      <c r="A6" s="25" t="s">
        <v>229</v>
      </c>
      <c r="B6" s="26"/>
      <c r="C6" s="27" t="e">
        <f aca="false">+'110701'!C6</f>
        <v>#REF!</v>
      </c>
      <c r="D6" s="26"/>
      <c r="E6" s="26"/>
      <c r="F6" s="26"/>
      <c r="G6" s="26"/>
    </row>
    <row r="7" customFormat="false" ht="18" hidden="false" customHeight="false" outlineLevel="0" collapsed="false">
      <c r="A7" s="25" t="s">
        <v>230</v>
      </c>
      <c r="B7" s="26"/>
      <c r="C7" s="28" t="n">
        <v>110705</v>
      </c>
      <c r="D7" s="26"/>
      <c r="E7" s="26"/>
      <c r="F7" s="26"/>
      <c r="G7" s="26"/>
    </row>
    <row r="8" customFormat="false" ht="20" hidden="false" customHeight="false" outlineLevel="0" collapsed="false">
      <c r="A8" s="25" t="s">
        <v>231</v>
      </c>
      <c r="B8" s="26"/>
      <c r="C8" s="192" t="str">
        <f aca="false">VLOOKUP(C7,Balance!B12:K61,2,FALSE())</f>
        <v>Deudores Varios</v>
      </c>
      <c r="D8" s="181"/>
      <c r="E8" s="181"/>
      <c r="F8" s="181"/>
      <c r="G8" s="181"/>
    </row>
    <row r="9" customFormat="false" ht="18" hidden="false" customHeight="false" outlineLevel="0" collapsed="false">
      <c r="A9" s="26"/>
      <c r="B9" s="26"/>
      <c r="C9" s="27"/>
      <c r="D9" s="26"/>
      <c r="E9" s="26"/>
      <c r="F9" s="26"/>
      <c r="G9" s="26"/>
    </row>
    <row r="10" customFormat="false" ht="15" hidden="false" customHeight="false" outlineLevel="0" collapsed="false">
      <c r="A10" s="30" t="s">
        <v>232</v>
      </c>
      <c r="B10" s="26"/>
      <c r="C10" s="31"/>
      <c r="D10" s="26"/>
      <c r="E10" s="26"/>
      <c r="F10" s="26"/>
      <c r="G10" s="26"/>
    </row>
    <row r="11" customFormat="false" ht="15" hidden="false" customHeight="false" outlineLevel="0" collapsed="false">
      <c r="A11" s="32" t="s">
        <v>233</v>
      </c>
      <c r="B11" s="32" t="s">
        <v>234</v>
      </c>
      <c r="C11" s="33" t="s">
        <v>235</v>
      </c>
      <c r="D11" s="32" t="s">
        <v>236</v>
      </c>
      <c r="E11" s="32" t="s">
        <v>237</v>
      </c>
      <c r="F11" s="32" t="s">
        <v>238</v>
      </c>
      <c r="G11" s="32" t="s">
        <v>239</v>
      </c>
    </row>
    <row r="12" s="46" customFormat="true" ht="15" hidden="false" customHeight="true" outlineLevel="0" collapsed="false">
      <c r="A12" s="34"/>
      <c r="B12" s="188"/>
      <c r="C12" s="189"/>
      <c r="D12" s="54"/>
      <c r="E12" s="190"/>
      <c r="F12" s="179"/>
      <c r="G12" s="37"/>
      <c r="H12" s="40"/>
      <c r="I12" s="40"/>
      <c r="J12" s="2"/>
      <c r="K12" s="2"/>
      <c r="L12" s="2"/>
      <c r="M12" s="2"/>
      <c r="N12" s="2"/>
      <c r="O12" s="41"/>
      <c r="P12" s="41"/>
      <c r="Q12" s="42"/>
      <c r="R12" s="2"/>
    </row>
    <row r="13" s="46" customFormat="true" ht="15" hidden="false" customHeight="true" outlineLevel="0" collapsed="false">
      <c r="A13" s="34"/>
      <c r="B13" s="43"/>
      <c r="C13" s="36"/>
      <c r="D13" s="193"/>
      <c r="E13" s="179"/>
      <c r="F13" s="183"/>
      <c r="G13" s="44"/>
      <c r="H13" s="40"/>
      <c r="I13" s="40"/>
      <c r="J13" s="2"/>
      <c r="K13" s="2"/>
      <c r="L13" s="2"/>
      <c r="M13" s="2"/>
      <c r="N13" s="2"/>
      <c r="O13" s="41"/>
      <c r="P13" s="41"/>
      <c r="Q13" s="42"/>
      <c r="R13" s="2"/>
    </row>
    <row r="14" s="46" customFormat="true" ht="15" hidden="false" customHeight="true" outlineLevel="0" collapsed="false">
      <c r="A14" s="34"/>
      <c r="B14" s="43"/>
      <c r="C14" s="36"/>
      <c r="D14" s="44"/>
      <c r="E14" s="191"/>
      <c r="F14" s="183"/>
      <c r="G14" s="44"/>
      <c r="H14" s="40"/>
      <c r="I14" s="40"/>
      <c r="J14" s="2"/>
      <c r="K14" s="2"/>
      <c r="L14" s="2"/>
      <c r="M14" s="2"/>
      <c r="N14" s="2"/>
      <c r="O14" s="41"/>
      <c r="P14" s="41"/>
      <c r="Q14" s="42"/>
      <c r="R14" s="2"/>
    </row>
    <row r="15" s="46" customFormat="true" ht="15" hidden="false" customHeight="true" outlineLevel="0" collapsed="false">
      <c r="A15" s="34"/>
      <c r="B15" s="43"/>
      <c r="C15" s="36"/>
      <c r="D15" s="44"/>
      <c r="E15" s="183"/>
      <c r="F15" s="183"/>
      <c r="G15" s="44"/>
      <c r="H15" s="40"/>
      <c r="I15" s="40"/>
      <c r="J15" s="2"/>
      <c r="K15" s="2"/>
      <c r="L15" s="2"/>
      <c r="M15" s="2"/>
      <c r="N15" s="2"/>
      <c r="O15" s="41"/>
      <c r="P15" s="41"/>
      <c r="Q15" s="42"/>
      <c r="R15" s="2"/>
    </row>
    <row r="16" customFormat="false" ht="15" hidden="false" customHeight="false" outlineLevel="0" collapsed="false">
      <c r="A16" s="47"/>
      <c r="B16" s="48"/>
      <c r="C16" s="49"/>
      <c r="D16" s="50" t="s">
        <v>213</v>
      </c>
      <c r="E16" s="184" t="n">
        <f aca="false">SUM(E13:E15)</f>
        <v>0</v>
      </c>
      <c r="F16" s="184" t="n">
        <f aca="false">SUM(F12:F15)</f>
        <v>0</v>
      </c>
      <c r="G16" s="48"/>
    </row>
    <row r="17" customFormat="false" ht="15" hidden="false" customHeight="false" outlineLevel="0" collapsed="false">
      <c r="E17" s="185"/>
      <c r="F17" s="185"/>
    </row>
    <row r="18" customFormat="false" ht="15" hidden="false" customHeight="false" outlineLevel="0" collapsed="false">
      <c r="A18" s="53"/>
      <c r="B18" s="54"/>
      <c r="C18" s="55"/>
      <c r="D18" s="56" t="s">
        <v>242</v>
      </c>
      <c r="E18" s="186" t="n">
        <f aca="false">IF(E16&gt;F16,E16-F16,0)</f>
        <v>0</v>
      </c>
      <c r="F18" s="187" t="n">
        <f aca="false">IF(F16&gt;E16,F16-E16,0)</f>
        <v>0</v>
      </c>
      <c r="G18" s="59"/>
    </row>
    <row r="21" customFormat="false" ht="16" hidden="false" customHeight="false" outlineLevel="0" collapsed="false">
      <c r="A21" s="26"/>
      <c r="B21" s="26"/>
      <c r="C21" s="31"/>
      <c r="D21" s="26"/>
      <c r="E21" s="26"/>
      <c r="F21" s="26"/>
      <c r="G21" s="26"/>
    </row>
    <row r="22" customFormat="false" ht="15" hidden="false" customHeight="false" outlineLevel="0" collapsed="false">
      <c r="A22" s="140" t="s">
        <v>261</v>
      </c>
      <c r="B22" s="140"/>
      <c r="C22" s="140"/>
      <c r="D22" s="140" t="s">
        <v>262</v>
      </c>
      <c r="E22" s="140"/>
      <c r="F22" s="140" t="s">
        <v>263</v>
      </c>
      <c r="G22" s="140"/>
    </row>
    <row r="23" customFormat="false" ht="15" hidden="false" customHeight="false" outlineLevel="0" collapsed="false">
      <c r="A23" s="141"/>
      <c r="B23" s="142"/>
      <c r="C23" s="143"/>
      <c r="D23" s="141"/>
      <c r="E23" s="144"/>
      <c r="F23" s="141"/>
      <c r="G23" s="144"/>
    </row>
    <row r="24" customFormat="false" ht="15" hidden="false" customHeight="false" outlineLevel="0" collapsed="false">
      <c r="A24" s="141"/>
      <c r="B24" s="142"/>
      <c r="C24" s="143"/>
      <c r="D24" s="141"/>
      <c r="E24" s="144"/>
      <c r="F24" s="141"/>
      <c r="G24" s="144"/>
    </row>
    <row r="25" customFormat="false" ht="15" hidden="false" customHeight="false" outlineLevel="0" collapsed="false">
      <c r="A25" s="141"/>
      <c r="B25" s="142"/>
      <c r="C25" s="143"/>
      <c r="D25" s="141"/>
      <c r="E25" s="144"/>
      <c r="F25" s="141"/>
      <c r="G25" s="144"/>
    </row>
    <row r="26" customFormat="false" ht="16" hidden="false" customHeight="false" outlineLevel="0" collapsed="false">
      <c r="A26" s="145"/>
      <c r="B26" s="146"/>
      <c r="C26" s="147"/>
      <c r="D26" s="145"/>
      <c r="E26" s="148"/>
      <c r="F26" s="145"/>
      <c r="G26" s="148"/>
    </row>
  </sheetData>
  <mergeCells count="5">
    <mergeCell ref="E1:G1"/>
    <mergeCell ref="A4:G4"/>
    <mergeCell ref="A22:C22"/>
    <mergeCell ref="D22:E22"/>
    <mergeCell ref="F22:G22"/>
  </mergeCells>
  <hyperlinks>
    <hyperlink ref="E1" location="Indice!B2" display="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3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:IV1"/>
    </sheetView>
  </sheetViews>
  <sheetFormatPr defaultColWidth="11.5" defaultRowHeight="15" zeroHeight="false" outlineLevelRow="0" outlineLevelCol="0"/>
  <cols>
    <col collapsed="false" customWidth="true" hidden="false" outlineLevel="0" max="1" min="1" style="19" width="11.66"/>
    <col collapsed="false" customWidth="true" hidden="false" outlineLevel="0" max="2" min="2" style="19" width="11.82"/>
    <col collapsed="false" customWidth="true" hidden="false" outlineLevel="0" max="3" min="3" style="20" width="13.82"/>
    <col collapsed="false" customWidth="true" hidden="false" outlineLevel="0" max="4" min="4" style="19" width="55.5"/>
    <col collapsed="false" customWidth="true" hidden="false" outlineLevel="0" max="5" min="5" style="19" width="13.15"/>
    <col collapsed="false" customWidth="true" hidden="false" outlineLevel="0" max="6" min="6" style="19" width="12.5"/>
    <col collapsed="false" customWidth="true" hidden="false" outlineLevel="0" max="7" min="7" style="19" width="35.5"/>
    <col collapsed="false" customWidth="false" hidden="false" outlineLevel="0" max="8" min="8" style="19" width="11.5"/>
    <col collapsed="false" customWidth="true" hidden="false" outlineLevel="0" max="9" min="9" style="19" width="15.5"/>
    <col collapsed="false" customWidth="false" hidden="false" outlineLevel="0" max="257" min="10" style="19" width="11.5"/>
  </cols>
  <sheetData>
    <row r="1" customFormat="false" ht="15" hidden="false" customHeight="false" outlineLevel="0" collapsed="false">
      <c r="A1" s="21"/>
      <c r="D1" s="22"/>
      <c r="E1" s="23" t="s">
        <v>227</v>
      </c>
      <c r="F1" s="23"/>
      <c r="G1" s="23"/>
    </row>
    <row r="2" customFormat="false" ht="15" hidden="false" customHeight="false" outlineLevel="0" collapsed="false">
      <c r="A2" s="21"/>
      <c r="B2" s="2"/>
      <c r="D2" s="22"/>
    </row>
    <row r="3" customFormat="false" ht="15" hidden="false" customHeight="false" outlineLevel="0" collapsed="false">
      <c r="B3" s="2"/>
      <c r="D3" s="22"/>
    </row>
    <row r="4" customFormat="false" ht="30" hidden="false" customHeight="false" outlineLevel="0" collapsed="false">
      <c r="A4" s="24" t="s">
        <v>228</v>
      </c>
      <c r="B4" s="24"/>
      <c r="C4" s="24"/>
      <c r="D4" s="24"/>
      <c r="E4" s="24"/>
      <c r="F4" s="24"/>
      <c r="G4" s="24"/>
    </row>
    <row r="5" customFormat="false" ht="15" hidden="false" customHeight="false" outlineLevel="0" collapsed="false">
      <c r="D5" s="22"/>
    </row>
    <row r="6" customFormat="false" ht="18" hidden="false" customHeight="false" outlineLevel="0" collapsed="false">
      <c r="A6" s="25" t="s">
        <v>229</v>
      </c>
      <c r="B6" s="26"/>
      <c r="C6" s="27" t="e">
        <f aca="false">+#REF!</f>
        <v>#REF!</v>
      </c>
      <c r="D6" s="26"/>
      <c r="E6" s="26"/>
      <c r="F6" s="26"/>
      <c r="G6" s="26"/>
    </row>
    <row r="7" customFormat="false" ht="18" hidden="false" customHeight="false" outlineLevel="0" collapsed="false">
      <c r="A7" s="25" t="s">
        <v>230</v>
      </c>
      <c r="B7" s="26"/>
      <c r="C7" s="28" t="n">
        <v>130302</v>
      </c>
      <c r="D7" s="26"/>
      <c r="E7" s="26"/>
      <c r="F7" s="26"/>
      <c r="G7" s="26"/>
    </row>
    <row r="8" customFormat="false" ht="20" hidden="false" customHeight="false" outlineLevel="0" collapsed="false">
      <c r="A8" s="25" t="s">
        <v>231</v>
      </c>
      <c r="B8" s="26"/>
      <c r="C8" s="192" t="e">
        <f aca="false">VLOOKUP(C7,Balance!B12:K61,2,FALSE())</f>
        <v>#N/A</v>
      </c>
      <c r="D8" s="181"/>
      <c r="E8" s="181"/>
      <c r="F8" s="181"/>
      <c r="G8" s="181"/>
    </row>
    <row r="9" customFormat="false" ht="18" hidden="false" customHeight="false" outlineLevel="0" collapsed="false">
      <c r="A9" s="26"/>
      <c r="B9" s="26"/>
      <c r="C9" s="27"/>
      <c r="D9" s="26"/>
      <c r="E9" s="26"/>
      <c r="F9" s="26"/>
      <c r="G9" s="26"/>
    </row>
    <row r="10" customFormat="false" ht="15" hidden="false" customHeight="false" outlineLevel="0" collapsed="false">
      <c r="A10" s="30" t="s">
        <v>232</v>
      </c>
      <c r="B10" s="26"/>
      <c r="C10" s="31"/>
      <c r="D10" s="26"/>
      <c r="E10" s="26"/>
      <c r="F10" s="26"/>
      <c r="G10" s="26"/>
    </row>
    <row r="11" customFormat="false" ht="15" hidden="false" customHeight="false" outlineLevel="0" collapsed="false">
      <c r="A11" s="32" t="s">
        <v>233</v>
      </c>
      <c r="B11" s="32" t="s">
        <v>234</v>
      </c>
      <c r="C11" s="33" t="s">
        <v>235</v>
      </c>
      <c r="D11" s="32" t="s">
        <v>236</v>
      </c>
      <c r="E11" s="32" t="s">
        <v>237</v>
      </c>
      <c r="F11" s="32" t="s">
        <v>238</v>
      </c>
      <c r="G11" s="32" t="s">
        <v>239</v>
      </c>
    </row>
    <row r="12" s="46" customFormat="true" ht="15" hidden="false" customHeight="true" outlineLevel="0" collapsed="false">
      <c r="A12" s="34"/>
      <c r="B12" s="43"/>
      <c r="C12" s="36"/>
      <c r="D12" s="44"/>
      <c r="E12" s="179"/>
      <c r="F12" s="183"/>
      <c r="G12" s="44"/>
      <c r="H12" s="40"/>
      <c r="I12" s="40"/>
      <c r="J12" s="2"/>
      <c r="K12" s="2"/>
      <c r="L12" s="2"/>
      <c r="M12" s="2"/>
      <c r="N12" s="2"/>
      <c r="O12" s="41"/>
      <c r="P12" s="41"/>
      <c r="Q12" s="42"/>
      <c r="R12" s="2"/>
    </row>
    <row r="13" s="46" customFormat="true" ht="15" hidden="false" customHeight="true" outlineLevel="0" collapsed="false">
      <c r="A13" s="34"/>
      <c r="B13" s="43"/>
      <c r="C13" s="36"/>
      <c r="D13" s="44"/>
      <c r="E13" s="179"/>
      <c r="F13" s="183"/>
      <c r="G13" s="44"/>
      <c r="H13" s="40"/>
      <c r="I13" s="40"/>
      <c r="J13" s="2"/>
      <c r="K13" s="2"/>
      <c r="L13" s="2"/>
      <c r="M13" s="2"/>
      <c r="N13" s="2"/>
      <c r="O13" s="41"/>
      <c r="P13" s="41"/>
      <c r="Q13" s="42"/>
      <c r="R13" s="2"/>
    </row>
    <row r="14" s="46" customFormat="true" ht="15" hidden="false" customHeight="true" outlineLevel="0" collapsed="false">
      <c r="A14" s="34"/>
      <c r="B14" s="43"/>
      <c r="C14" s="36"/>
      <c r="D14" s="44"/>
      <c r="E14" s="183"/>
      <c r="F14" s="183"/>
      <c r="G14" s="44"/>
      <c r="H14" s="40"/>
      <c r="I14" s="40"/>
      <c r="J14" s="2"/>
      <c r="K14" s="2"/>
      <c r="L14" s="2"/>
      <c r="M14" s="2"/>
      <c r="N14" s="2"/>
      <c r="O14" s="41"/>
      <c r="P14" s="41"/>
      <c r="Q14" s="42"/>
      <c r="R14" s="2"/>
    </row>
    <row r="15" customFormat="false" ht="15" hidden="false" customHeight="false" outlineLevel="0" collapsed="false">
      <c r="A15" s="47"/>
      <c r="B15" s="48"/>
      <c r="C15" s="49"/>
      <c r="D15" s="50" t="s">
        <v>213</v>
      </c>
      <c r="E15" s="184" t="n">
        <f aca="false">SUM(E12:E14)</f>
        <v>0</v>
      </c>
      <c r="F15" s="184" t="n">
        <f aca="false">SUM(F12:F14)</f>
        <v>0</v>
      </c>
      <c r="G15" s="48"/>
    </row>
    <row r="16" customFormat="false" ht="15" hidden="false" customHeight="false" outlineLevel="0" collapsed="false">
      <c r="E16" s="185"/>
      <c r="F16" s="185"/>
    </row>
    <row r="17" customFormat="false" ht="15" hidden="false" customHeight="false" outlineLevel="0" collapsed="false">
      <c r="A17" s="53"/>
      <c r="B17" s="54"/>
      <c r="C17" s="55"/>
      <c r="D17" s="56" t="s">
        <v>242</v>
      </c>
      <c r="E17" s="186" t="n">
        <f aca="false">IF(E15&gt;F15,E15-F15,0)</f>
        <v>0</v>
      </c>
      <c r="F17" s="187" t="n">
        <f aca="false">IF(F15&gt;E15,F15-E15,0)</f>
        <v>0</v>
      </c>
      <c r="G17" s="59"/>
    </row>
    <row r="20" customFormat="false" ht="16" hidden="false" customHeight="false" outlineLevel="0" collapsed="false">
      <c r="A20" s="26"/>
      <c r="B20" s="26"/>
      <c r="C20" s="31"/>
      <c r="D20" s="26"/>
      <c r="E20" s="26"/>
      <c r="F20" s="26"/>
      <c r="G20" s="26"/>
    </row>
    <row r="21" customFormat="false" ht="15" hidden="false" customHeight="false" outlineLevel="0" collapsed="false">
      <c r="A21" s="140" t="s">
        <v>261</v>
      </c>
      <c r="B21" s="140"/>
      <c r="C21" s="140"/>
      <c r="D21" s="140" t="s">
        <v>262</v>
      </c>
      <c r="E21" s="140"/>
      <c r="F21" s="140" t="s">
        <v>263</v>
      </c>
      <c r="G21" s="140"/>
    </row>
    <row r="22" customFormat="false" ht="15" hidden="false" customHeight="false" outlineLevel="0" collapsed="false">
      <c r="A22" s="141"/>
      <c r="B22" s="142"/>
      <c r="C22" s="143"/>
      <c r="D22" s="141"/>
      <c r="E22" s="144"/>
      <c r="F22" s="141"/>
      <c r="G22" s="144"/>
    </row>
    <row r="23" customFormat="false" ht="15" hidden="false" customHeight="false" outlineLevel="0" collapsed="false">
      <c r="A23" s="141"/>
      <c r="B23" s="142"/>
      <c r="C23" s="143"/>
      <c r="D23" s="141"/>
      <c r="E23" s="144"/>
      <c r="F23" s="141"/>
      <c r="G23" s="144"/>
    </row>
    <row r="24" customFormat="false" ht="15" hidden="false" customHeight="false" outlineLevel="0" collapsed="false">
      <c r="A24" s="141"/>
      <c r="B24" s="142"/>
      <c r="C24" s="143"/>
      <c r="D24" s="141"/>
      <c r="E24" s="144"/>
      <c r="F24" s="141"/>
      <c r="G24" s="144"/>
    </row>
    <row r="25" customFormat="false" ht="16" hidden="false" customHeight="false" outlineLevel="0" collapsed="false">
      <c r="A25" s="145"/>
      <c r="B25" s="146"/>
      <c r="C25" s="147"/>
      <c r="D25" s="145"/>
      <c r="E25" s="148"/>
      <c r="F25" s="145"/>
      <c r="G25" s="148"/>
    </row>
    <row r="31" customFormat="false" ht="15" hidden="false" customHeight="false" outlineLevel="0" collapsed="false">
      <c r="A31" s="194"/>
      <c r="B31" s="194"/>
      <c r="C31" s="194"/>
      <c r="D31" s="194"/>
      <c r="E31" s="194"/>
      <c r="F31" s="194"/>
      <c r="G31" s="194"/>
      <c r="H31" s="194"/>
      <c r="I31" s="194"/>
      <c r="J31" s="194"/>
      <c r="K31" s="194"/>
      <c r="L31" s="194"/>
      <c r="M31" s="194"/>
      <c r="N31" s="194"/>
      <c r="O31" s="194"/>
      <c r="P31" s="194"/>
      <c r="Q31" s="194"/>
      <c r="R31" s="194"/>
      <c r="S31" s="194"/>
      <c r="T31" s="194"/>
      <c r="U31" s="194"/>
      <c r="V31" s="194"/>
      <c r="W31" s="194"/>
      <c r="X31" s="194"/>
      <c r="Y31" s="194"/>
      <c r="Z31" s="194"/>
      <c r="AA31" s="194"/>
      <c r="AB31" s="194"/>
      <c r="AC31" s="194"/>
      <c r="AD31" s="194"/>
      <c r="AE31" s="194"/>
      <c r="AF31" s="194"/>
      <c r="AG31" s="194"/>
      <c r="AH31" s="194"/>
      <c r="AI31" s="194"/>
      <c r="AJ31" s="194"/>
      <c r="AK31" s="194"/>
      <c r="AL31" s="194"/>
      <c r="AM31" s="194"/>
      <c r="AN31" s="194"/>
      <c r="AO31" s="194"/>
      <c r="AP31" s="194"/>
      <c r="AQ31" s="194"/>
    </row>
    <row r="32" customFormat="false" ht="15" hidden="false" customHeight="false" outlineLevel="0" collapsed="false">
      <c r="A32" s="194"/>
      <c r="B32" s="194"/>
      <c r="C32" s="194"/>
      <c r="D32" s="194"/>
      <c r="E32" s="194"/>
      <c r="F32" s="194"/>
      <c r="G32" s="194"/>
      <c r="H32" s="194"/>
      <c r="I32" s="194"/>
      <c r="J32" s="194"/>
      <c r="K32" s="194"/>
      <c r="L32" s="194"/>
      <c r="M32" s="194"/>
      <c r="N32" s="194"/>
      <c r="O32" s="194"/>
      <c r="P32" s="194"/>
      <c r="Q32" s="194"/>
      <c r="R32" s="194"/>
      <c r="S32" s="194"/>
      <c r="T32" s="194"/>
      <c r="U32" s="194"/>
      <c r="V32" s="194"/>
      <c r="W32" s="194"/>
      <c r="X32" s="194"/>
      <c r="Y32" s="194"/>
      <c r="Z32" s="194"/>
      <c r="AA32" s="194"/>
      <c r="AB32" s="194"/>
      <c r="AC32" s="194"/>
      <c r="AD32" s="194"/>
      <c r="AE32" s="194"/>
      <c r="AF32" s="195"/>
      <c r="AG32" s="194"/>
      <c r="AH32" s="194"/>
      <c r="AI32" s="194"/>
      <c r="AJ32" s="194"/>
      <c r="AK32" s="194"/>
      <c r="AL32" s="194"/>
      <c r="AM32" s="194"/>
      <c r="AN32" s="194"/>
      <c r="AO32" s="194"/>
      <c r="AP32" s="194"/>
      <c r="AQ32" s="194"/>
    </row>
    <row r="33" customFormat="false" ht="15" hidden="false" customHeight="false" outlineLevel="0" collapsed="false">
      <c r="A33" s="194"/>
      <c r="B33" s="194"/>
      <c r="C33" s="194"/>
      <c r="D33" s="194"/>
      <c r="E33" s="194"/>
      <c r="F33" s="194"/>
      <c r="G33" s="194"/>
      <c r="H33" s="194"/>
      <c r="I33" s="194"/>
      <c r="J33" s="194"/>
      <c r="K33" s="194"/>
      <c r="L33" s="194"/>
      <c r="M33" s="194"/>
      <c r="N33" s="194"/>
      <c r="O33" s="194"/>
      <c r="P33" s="194"/>
      <c r="Q33" s="194"/>
      <c r="R33" s="194"/>
      <c r="S33" s="194"/>
      <c r="T33" s="194"/>
      <c r="U33" s="194"/>
      <c r="V33" s="194"/>
      <c r="W33" s="194"/>
      <c r="X33" s="194"/>
      <c r="Y33" s="194"/>
      <c r="Z33" s="194"/>
      <c r="AA33" s="194"/>
      <c r="AB33" s="194"/>
      <c r="AC33" s="194"/>
      <c r="AD33" s="194"/>
      <c r="AE33" s="194"/>
      <c r="AF33" s="195"/>
      <c r="AG33" s="194"/>
      <c r="AH33" s="194"/>
      <c r="AI33" s="194"/>
      <c r="AJ33" s="194"/>
      <c r="AK33" s="194"/>
      <c r="AL33" s="194"/>
      <c r="AM33" s="194"/>
      <c r="AN33" s="194"/>
      <c r="AO33" s="194"/>
      <c r="AP33" s="194"/>
      <c r="AQ33" s="194"/>
    </row>
    <row r="34" customFormat="false" ht="15" hidden="false" customHeight="false" outlineLevel="0" collapsed="false">
      <c r="C34" s="19"/>
    </row>
  </sheetData>
  <mergeCells count="5">
    <mergeCell ref="E1:G1"/>
    <mergeCell ref="A4:G4"/>
    <mergeCell ref="A21:C21"/>
    <mergeCell ref="D21:E21"/>
    <mergeCell ref="F21:G21"/>
  </mergeCells>
  <hyperlinks>
    <hyperlink ref="E1" location="Indice!B2" display="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E1" activeCellId="0" sqref="E1:G1"/>
    </sheetView>
  </sheetViews>
  <sheetFormatPr defaultColWidth="11.5" defaultRowHeight="15" zeroHeight="false" outlineLevelRow="0" outlineLevelCol="0"/>
  <cols>
    <col collapsed="false" customWidth="true" hidden="false" outlineLevel="0" max="1" min="1" style="19" width="11.66"/>
    <col collapsed="false" customWidth="true" hidden="false" outlineLevel="0" max="2" min="2" style="19" width="14.99"/>
    <col collapsed="false" customWidth="true" hidden="false" outlineLevel="0" max="3" min="3" style="20" width="13.82"/>
    <col collapsed="false" customWidth="true" hidden="false" outlineLevel="0" max="4" min="4" style="19" width="50.5"/>
    <col collapsed="false" customWidth="true" hidden="false" outlineLevel="0" max="5" min="5" style="19" width="12.5"/>
    <col collapsed="false" customWidth="false" hidden="false" outlineLevel="0" max="6" min="6" style="19" width="11.5"/>
    <col collapsed="false" customWidth="true" hidden="false" outlineLevel="0" max="7" min="7" style="19" width="27.99"/>
    <col collapsed="false" customWidth="false" hidden="false" outlineLevel="0" max="8" min="8" style="19" width="11.5"/>
    <col collapsed="false" customWidth="true" hidden="false" outlineLevel="0" max="9" min="9" style="19" width="15.5"/>
    <col collapsed="false" customWidth="false" hidden="false" outlineLevel="0" max="257" min="10" style="19" width="11.5"/>
  </cols>
  <sheetData>
    <row r="1" customFormat="false" ht="15" hidden="false" customHeight="false" outlineLevel="0" collapsed="false">
      <c r="A1" s="21"/>
      <c r="D1" s="22"/>
      <c r="E1" s="23" t="s">
        <v>227</v>
      </c>
      <c r="F1" s="23"/>
      <c r="G1" s="23"/>
    </row>
    <row r="2" customFormat="false" ht="15" hidden="false" customHeight="false" outlineLevel="0" collapsed="false">
      <c r="A2" s="21"/>
      <c r="B2" s="2"/>
      <c r="D2" s="22"/>
    </row>
    <row r="3" customFormat="false" ht="15" hidden="false" customHeight="false" outlineLevel="0" collapsed="false">
      <c r="B3" s="2"/>
      <c r="D3" s="22"/>
    </row>
    <row r="4" customFormat="false" ht="30" hidden="false" customHeight="false" outlineLevel="0" collapsed="false">
      <c r="A4" s="24" t="s">
        <v>228</v>
      </c>
      <c r="B4" s="24"/>
      <c r="C4" s="24"/>
      <c r="D4" s="24"/>
      <c r="E4" s="24"/>
      <c r="F4" s="24"/>
      <c r="G4" s="24"/>
    </row>
    <row r="5" customFormat="false" ht="15" hidden="false" customHeight="false" outlineLevel="0" collapsed="false">
      <c r="D5" s="22"/>
    </row>
    <row r="6" customFormat="false" ht="18" hidden="false" customHeight="false" outlineLevel="0" collapsed="false">
      <c r="A6" s="25" t="s">
        <v>229</v>
      </c>
      <c r="B6" s="26"/>
      <c r="C6" s="27" t="e">
        <f aca="false">+#REF!</f>
        <v>#REF!</v>
      </c>
      <c r="D6" s="26"/>
      <c r="E6" s="26"/>
      <c r="F6" s="26"/>
      <c r="G6" s="26"/>
    </row>
    <row r="7" customFormat="false" ht="18" hidden="false" customHeight="false" outlineLevel="0" collapsed="false">
      <c r="A7" s="25" t="s">
        <v>230</v>
      </c>
      <c r="B7" s="26"/>
      <c r="C7" s="28" t="n">
        <v>210303</v>
      </c>
      <c r="D7" s="26"/>
      <c r="E7" s="26"/>
      <c r="F7" s="26"/>
      <c r="G7" s="26"/>
    </row>
    <row r="8" customFormat="false" ht="20" hidden="false" customHeight="false" outlineLevel="0" collapsed="false">
      <c r="A8" s="25" t="s">
        <v>231</v>
      </c>
      <c r="B8" s="26"/>
      <c r="C8" s="192" t="str">
        <f aca="false">VLOOKUP(C7,Balance!B12:K49,2,FALSE())</f>
        <v>Cuentas  por Pagar</v>
      </c>
      <c r="D8" s="181"/>
      <c r="E8" s="181"/>
      <c r="F8" s="181"/>
      <c r="G8" s="181"/>
    </row>
    <row r="9" customFormat="false" ht="18" hidden="false" customHeight="false" outlineLevel="0" collapsed="false">
      <c r="A9" s="26"/>
      <c r="B9" s="26"/>
      <c r="C9" s="27"/>
      <c r="D9" s="26"/>
      <c r="E9" s="26"/>
      <c r="F9" s="26"/>
      <c r="G9" s="26"/>
    </row>
    <row r="10" customFormat="false" ht="15" hidden="false" customHeight="false" outlineLevel="0" collapsed="false">
      <c r="A10" s="30" t="s">
        <v>232</v>
      </c>
      <c r="B10" s="26"/>
      <c r="C10" s="31"/>
      <c r="D10" s="26"/>
      <c r="E10" s="26"/>
      <c r="F10" s="26"/>
      <c r="G10" s="26"/>
    </row>
    <row r="11" customFormat="false" ht="15" hidden="false" customHeight="false" outlineLevel="0" collapsed="false">
      <c r="A11" s="32" t="s">
        <v>233</v>
      </c>
      <c r="B11" s="32" t="s">
        <v>234</v>
      </c>
      <c r="C11" s="33" t="s">
        <v>235</v>
      </c>
      <c r="D11" s="32" t="s">
        <v>236</v>
      </c>
      <c r="E11" s="32" t="s">
        <v>237</v>
      </c>
      <c r="F11" s="32" t="s">
        <v>238</v>
      </c>
      <c r="G11" s="32" t="s">
        <v>239</v>
      </c>
    </row>
    <row r="12" customFormat="false" ht="15" hidden="false" customHeight="false" outlineLevel="0" collapsed="false">
      <c r="A12" s="34"/>
      <c r="B12" s="43"/>
      <c r="C12" s="36"/>
      <c r="D12" s="37"/>
      <c r="E12" s="179"/>
      <c r="F12" s="179"/>
      <c r="G12" s="44"/>
      <c r="H12" s="40"/>
      <c r="I12" s="40"/>
      <c r="J12" s="2"/>
      <c r="K12" s="2"/>
      <c r="L12" s="2"/>
      <c r="M12" s="2"/>
      <c r="N12" s="2"/>
      <c r="O12" s="41"/>
      <c r="P12" s="41"/>
      <c r="Q12" s="42"/>
      <c r="R12" s="2"/>
    </row>
    <row r="13" customFormat="false" ht="15" hidden="false" customHeight="false" outlineLevel="0" collapsed="false">
      <c r="A13" s="34"/>
      <c r="B13" s="43"/>
      <c r="C13" s="36"/>
      <c r="D13" s="37"/>
      <c r="E13" s="179"/>
      <c r="F13" s="179"/>
      <c r="G13" s="44"/>
      <c r="H13" s="40"/>
      <c r="I13" s="40"/>
      <c r="J13" s="2"/>
      <c r="K13" s="2"/>
      <c r="L13" s="2"/>
      <c r="M13" s="2"/>
      <c r="N13" s="2"/>
      <c r="O13" s="41"/>
      <c r="P13" s="41"/>
      <c r="Q13" s="42"/>
      <c r="R13" s="2"/>
    </row>
    <row r="14" customFormat="false" ht="15" hidden="false" customHeight="false" outlineLevel="0" collapsed="false">
      <c r="A14" s="34"/>
      <c r="B14" s="35"/>
      <c r="C14" s="196"/>
      <c r="D14" s="37"/>
      <c r="E14" s="197"/>
      <c r="F14" s="179"/>
      <c r="G14" s="34"/>
      <c r="H14" s="40"/>
      <c r="I14" s="40"/>
      <c r="J14" s="2"/>
      <c r="K14" s="2"/>
      <c r="L14" s="2"/>
      <c r="M14" s="2"/>
      <c r="N14" s="2"/>
      <c r="O14" s="41"/>
      <c r="P14" s="41"/>
      <c r="Q14" s="42"/>
      <c r="R14" s="2"/>
    </row>
    <row r="15" customFormat="false" ht="15" hidden="false" customHeight="false" outlineLevel="0" collapsed="false">
      <c r="A15" s="34"/>
      <c r="B15" s="35"/>
      <c r="C15" s="182"/>
      <c r="D15" s="37"/>
      <c r="E15" s="198"/>
      <c r="F15" s="179"/>
      <c r="G15" s="199"/>
      <c r="H15" s="40"/>
      <c r="I15" s="40"/>
      <c r="J15" s="2"/>
      <c r="K15" s="2"/>
      <c r="L15" s="2"/>
      <c r="M15" s="2"/>
      <c r="N15" s="2"/>
      <c r="O15" s="41"/>
      <c r="P15" s="41"/>
      <c r="Q15" s="42"/>
      <c r="R15" s="2"/>
    </row>
    <row r="16" customFormat="false" ht="15" hidden="false" customHeight="false" outlineLevel="0" collapsed="false">
      <c r="A16" s="34"/>
      <c r="B16" s="35"/>
      <c r="C16" s="182"/>
      <c r="D16" s="37"/>
      <c r="E16" s="198"/>
      <c r="F16" s="179"/>
      <c r="G16" s="199"/>
      <c r="H16" s="40"/>
      <c r="I16" s="40"/>
      <c r="J16" s="2"/>
      <c r="K16" s="2"/>
      <c r="L16" s="2"/>
      <c r="M16" s="2"/>
      <c r="N16" s="2"/>
      <c r="O16" s="41"/>
      <c r="P16" s="41"/>
      <c r="Q16" s="42"/>
      <c r="R16" s="2"/>
    </row>
    <row r="17" customFormat="false" ht="15" hidden="false" customHeight="false" outlineLevel="0" collapsed="false">
      <c r="A17" s="34"/>
      <c r="B17" s="35"/>
      <c r="C17" s="182"/>
      <c r="D17" s="37"/>
      <c r="E17" s="198"/>
      <c r="F17" s="179"/>
      <c r="G17" s="199"/>
      <c r="H17" s="40"/>
      <c r="I17" s="40"/>
      <c r="J17" s="2"/>
      <c r="K17" s="2"/>
      <c r="L17" s="2"/>
      <c r="M17" s="2"/>
      <c r="N17" s="2"/>
      <c r="O17" s="41"/>
      <c r="P17" s="41"/>
      <c r="Q17" s="42"/>
      <c r="R17" s="2"/>
    </row>
    <row r="18" customFormat="false" ht="15" hidden="false" customHeight="false" outlineLevel="0" collapsed="false">
      <c r="A18" s="34"/>
      <c r="B18" s="35"/>
      <c r="C18" s="182"/>
      <c r="D18" s="37"/>
      <c r="E18" s="198"/>
      <c r="F18" s="179"/>
      <c r="G18" s="199"/>
      <c r="H18" s="40"/>
      <c r="I18" s="40"/>
      <c r="J18" s="2"/>
      <c r="K18" s="2"/>
      <c r="L18" s="2"/>
      <c r="M18" s="2"/>
      <c r="N18" s="2"/>
      <c r="O18" s="41"/>
      <c r="P18" s="41"/>
      <c r="Q18" s="42"/>
      <c r="R18" s="2"/>
    </row>
    <row r="19" customFormat="false" ht="15" hidden="false" customHeight="false" outlineLevel="0" collapsed="false">
      <c r="A19" s="34"/>
      <c r="B19" s="35"/>
      <c r="C19" s="182"/>
      <c r="D19" s="37"/>
      <c r="E19" s="198"/>
      <c r="F19" s="179"/>
      <c r="G19" s="199"/>
      <c r="H19" s="40"/>
      <c r="I19" s="40"/>
      <c r="J19" s="2"/>
      <c r="K19" s="2"/>
      <c r="L19" s="2"/>
      <c r="M19" s="2"/>
      <c r="N19" s="2"/>
      <c r="O19" s="41"/>
      <c r="P19" s="41"/>
      <c r="Q19" s="42"/>
      <c r="R19" s="2"/>
    </row>
    <row r="20" customFormat="false" ht="15" hidden="false" customHeight="false" outlineLevel="0" collapsed="false">
      <c r="A20" s="34"/>
      <c r="B20" s="35"/>
      <c r="C20" s="182"/>
      <c r="D20" s="37"/>
      <c r="E20" s="198"/>
      <c r="F20" s="179"/>
      <c r="G20" s="199"/>
      <c r="H20" s="40"/>
      <c r="I20" s="40"/>
      <c r="J20" s="2"/>
      <c r="K20" s="2"/>
      <c r="L20" s="2"/>
      <c r="M20" s="2"/>
      <c r="N20" s="2"/>
      <c r="O20" s="41"/>
      <c r="P20" s="41"/>
      <c r="Q20" s="42"/>
      <c r="R20" s="2"/>
    </row>
    <row r="21" s="46" customFormat="true" ht="15" hidden="false" customHeight="true" outlineLevel="0" collapsed="false">
      <c r="A21" s="34"/>
      <c r="B21" s="35"/>
      <c r="C21" s="182"/>
      <c r="D21" s="37"/>
      <c r="E21" s="198"/>
      <c r="F21" s="179"/>
      <c r="G21" s="199"/>
      <c r="H21" s="40"/>
      <c r="I21" s="40"/>
      <c r="J21" s="2"/>
      <c r="K21" s="2"/>
      <c r="L21" s="2"/>
      <c r="M21" s="2"/>
      <c r="N21" s="2"/>
      <c r="O21" s="41"/>
      <c r="P21" s="41"/>
      <c r="Q21" s="42"/>
      <c r="R21" s="2"/>
    </row>
    <row r="22" s="46" customFormat="true" ht="15" hidden="false" customHeight="true" outlineLevel="0" collapsed="false">
      <c r="A22" s="34"/>
      <c r="B22" s="35"/>
      <c r="C22" s="182"/>
      <c r="D22" s="37"/>
      <c r="E22" s="198"/>
      <c r="F22" s="179"/>
      <c r="G22" s="199"/>
      <c r="H22" s="40"/>
      <c r="I22" s="40"/>
      <c r="J22" s="2"/>
      <c r="K22" s="2"/>
      <c r="L22" s="2"/>
      <c r="M22" s="2"/>
      <c r="N22" s="2"/>
      <c r="O22" s="41"/>
      <c r="P22" s="41"/>
      <c r="Q22" s="42"/>
      <c r="R22" s="2"/>
    </row>
    <row r="23" s="46" customFormat="true" ht="15" hidden="false" customHeight="true" outlineLevel="0" collapsed="false">
      <c r="A23" s="34"/>
      <c r="B23" s="35"/>
      <c r="C23" s="182"/>
      <c r="D23" s="182"/>
      <c r="E23" s="198"/>
      <c r="F23" s="179"/>
      <c r="G23" s="200"/>
      <c r="H23" s="40"/>
      <c r="I23" s="40"/>
      <c r="J23" s="2"/>
      <c r="K23" s="2"/>
      <c r="L23" s="2"/>
      <c r="M23" s="2"/>
      <c r="N23" s="2"/>
      <c r="O23" s="41"/>
      <c r="P23" s="41"/>
      <c r="Q23" s="42"/>
      <c r="R23" s="2"/>
    </row>
    <row r="24" s="46" customFormat="true" ht="15" hidden="false" customHeight="true" outlineLevel="0" collapsed="false">
      <c r="A24" s="34"/>
      <c r="B24" s="35"/>
      <c r="C24" s="182"/>
      <c r="D24" s="37"/>
      <c r="E24" s="198"/>
      <c r="F24" s="179"/>
      <c r="G24" s="199"/>
      <c r="H24" s="40"/>
      <c r="I24" s="40"/>
      <c r="J24" s="2"/>
      <c r="K24" s="2"/>
      <c r="L24" s="2"/>
      <c r="M24" s="2"/>
      <c r="N24" s="2"/>
      <c r="O24" s="41"/>
      <c r="P24" s="41"/>
      <c r="Q24" s="42"/>
      <c r="R24" s="2"/>
    </row>
    <row r="25" customFormat="false" ht="15" hidden="false" customHeight="false" outlineLevel="0" collapsed="false">
      <c r="A25" s="47"/>
      <c r="B25" s="48"/>
      <c r="C25" s="49"/>
      <c r="D25" s="50" t="s">
        <v>213</v>
      </c>
      <c r="E25" s="184" t="n">
        <f aca="false">SUM(E13:E24)</f>
        <v>0</v>
      </c>
      <c r="F25" s="184" t="n">
        <f aca="false">SUM(F13:F24)</f>
        <v>0</v>
      </c>
      <c r="G25" s="48"/>
    </row>
    <row r="26" customFormat="false" ht="15" hidden="false" customHeight="false" outlineLevel="0" collapsed="false">
      <c r="E26" s="185"/>
      <c r="F26" s="185"/>
    </row>
    <row r="27" customFormat="false" ht="15" hidden="false" customHeight="false" outlineLevel="0" collapsed="false">
      <c r="A27" s="53"/>
      <c r="B27" s="54"/>
      <c r="C27" s="55"/>
      <c r="D27" s="56" t="s">
        <v>242</v>
      </c>
      <c r="E27" s="186" t="n">
        <f aca="false">IF(E25&gt;F25,E25-F25,0)</f>
        <v>0</v>
      </c>
      <c r="F27" s="187" t="n">
        <f aca="false">+F25-E25</f>
        <v>0</v>
      </c>
      <c r="G27" s="59"/>
    </row>
    <row r="30" customFormat="false" ht="16" hidden="false" customHeight="false" outlineLevel="0" collapsed="false">
      <c r="A30" s="26"/>
      <c r="B30" s="26"/>
      <c r="C30" s="31"/>
      <c r="D30" s="26"/>
      <c r="E30" s="26"/>
      <c r="F30" s="26"/>
      <c r="G30" s="26"/>
    </row>
    <row r="31" customFormat="false" ht="15" hidden="false" customHeight="false" outlineLevel="0" collapsed="false">
      <c r="A31" s="140" t="s">
        <v>261</v>
      </c>
      <c r="B31" s="140"/>
      <c r="C31" s="140"/>
      <c r="D31" s="140" t="s">
        <v>262</v>
      </c>
      <c r="E31" s="140"/>
      <c r="F31" s="140" t="s">
        <v>263</v>
      </c>
      <c r="G31" s="140"/>
    </row>
    <row r="32" customFormat="false" ht="15" hidden="false" customHeight="false" outlineLevel="0" collapsed="false">
      <c r="A32" s="141"/>
      <c r="B32" s="142"/>
      <c r="C32" s="143"/>
      <c r="D32" s="141"/>
      <c r="E32" s="144"/>
      <c r="F32" s="141"/>
      <c r="G32" s="144"/>
    </row>
    <row r="33" customFormat="false" ht="15" hidden="false" customHeight="false" outlineLevel="0" collapsed="false">
      <c r="A33" s="141"/>
      <c r="B33" s="142"/>
      <c r="C33" s="143"/>
      <c r="D33" s="141"/>
      <c r="E33" s="144"/>
      <c r="F33" s="141"/>
      <c r="G33" s="144"/>
    </row>
    <row r="34" customFormat="false" ht="15" hidden="false" customHeight="false" outlineLevel="0" collapsed="false">
      <c r="A34" s="141"/>
      <c r="B34" s="142"/>
      <c r="C34" s="143"/>
      <c r="D34" s="141"/>
      <c r="E34" s="144"/>
      <c r="F34" s="141"/>
      <c r="G34" s="144"/>
    </row>
    <row r="35" customFormat="false" ht="16" hidden="false" customHeight="false" outlineLevel="0" collapsed="false">
      <c r="A35" s="145"/>
      <c r="B35" s="146"/>
      <c r="C35" s="147"/>
      <c r="D35" s="145"/>
      <c r="E35" s="148"/>
      <c r="F35" s="145"/>
      <c r="G35" s="148"/>
    </row>
  </sheetData>
  <mergeCells count="5">
    <mergeCell ref="E1:G1"/>
    <mergeCell ref="A4:G4"/>
    <mergeCell ref="A31:C31"/>
    <mergeCell ref="D31:E31"/>
    <mergeCell ref="F31:G31"/>
  </mergeCells>
  <hyperlinks>
    <hyperlink ref="E1" location="Indice!B2" display="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F2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C7" activeCellId="0" sqref="C7"/>
    </sheetView>
  </sheetViews>
  <sheetFormatPr defaultColWidth="11.5" defaultRowHeight="15" zeroHeight="false" outlineLevelRow="0" outlineLevelCol="0"/>
  <cols>
    <col collapsed="false" customWidth="true" hidden="false" outlineLevel="0" max="1" min="1" style="19" width="11.66"/>
    <col collapsed="false" customWidth="true" hidden="false" outlineLevel="0" max="2" min="2" style="19" width="11.82"/>
    <col collapsed="false" customWidth="true" hidden="false" outlineLevel="0" max="3" min="3" style="20" width="13.82"/>
    <col collapsed="false" customWidth="true" hidden="false" outlineLevel="0" max="4" min="4" style="19" width="50.5"/>
    <col collapsed="false" customWidth="true" hidden="false" outlineLevel="0" max="5" min="5" style="19" width="12.5"/>
    <col collapsed="false" customWidth="true" hidden="false" outlineLevel="0" max="6" min="6" style="19" width="13.49"/>
    <col collapsed="false" customWidth="true" hidden="false" outlineLevel="0" max="7" min="7" style="19" width="22.49"/>
    <col collapsed="false" customWidth="true" hidden="false" outlineLevel="0" max="8" min="8" style="19" width="10.82"/>
    <col collapsed="false" customWidth="true" hidden="false" outlineLevel="0" max="9" min="9" style="19" width="11.99"/>
    <col collapsed="false" customWidth="true" hidden="false" outlineLevel="0" max="10" min="10" style="185" width="12.32"/>
    <col collapsed="false" customWidth="true" hidden="false" outlineLevel="0" max="12" min="11" style="185" width="13.49"/>
    <col collapsed="false" customWidth="true" hidden="false" outlineLevel="0" max="13" min="13" style="19" width="40.32"/>
    <col collapsed="false" customWidth="false" hidden="false" outlineLevel="0" max="257" min="14" style="19" width="11.5"/>
  </cols>
  <sheetData>
    <row r="1" customFormat="false" ht="15" hidden="false" customHeight="false" outlineLevel="0" collapsed="false">
      <c r="A1" s="21"/>
      <c r="D1" s="22"/>
      <c r="E1" s="149" t="s">
        <v>227</v>
      </c>
      <c r="F1" s="149"/>
      <c r="G1" s="149"/>
      <c r="I1" s="201"/>
      <c r="J1" s="5"/>
      <c r="K1" s="5"/>
      <c r="L1" s="5"/>
      <c r="M1" s="201"/>
    </row>
    <row r="2" customFormat="false" ht="15" hidden="false" customHeight="false" outlineLevel="0" collapsed="false">
      <c r="A2" s="21"/>
      <c r="B2" s="2"/>
      <c r="D2" s="22"/>
      <c r="I2" s="201"/>
      <c r="J2" s="5"/>
      <c r="K2" s="5"/>
      <c r="L2" s="5"/>
      <c r="M2" s="201"/>
    </row>
    <row r="3" customFormat="false" ht="15" hidden="false" customHeight="false" outlineLevel="0" collapsed="false">
      <c r="B3" s="2"/>
      <c r="D3" s="22"/>
      <c r="I3" s="202"/>
      <c r="J3" s="5"/>
      <c r="K3" s="5"/>
      <c r="L3" s="5"/>
      <c r="M3" s="201"/>
    </row>
    <row r="4" customFormat="false" ht="30" hidden="false" customHeight="false" outlineLevel="0" collapsed="false">
      <c r="A4" s="24" t="s">
        <v>228</v>
      </c>
      <c r="B4" s="24"/>
      <c r="C4" s="24"/>
      <c r="D4" s="24"/>
      <c r="E4" s="24"/>
      <c r="F4" s="24"/>
      <c r="G4" s="24"/>
      <c r="I4" s="202"/>
      <c r="J4" s="5"/>
      <c r="K4" s="5"/>
      <c r="L4" s="5"/>
      <c r="M4" s="201"/>
    </row>
    <row r="5" customFormat="false" ht="15" hidden="false" customHeight="false" outlineLevel="0" collapsed="false">
      <c r="D5" s="22"/>
      <c r="I5" s="202"/>
      <c r="J5" s="5"/>
      <c r="K5" s="5"/>
      <c r="L5" s="5"/>
      <c r="M5" s="201"/>
    </row>
    <row r="6" customFormat="false" ht="18" hidden="false" customHeight="false" outlineLevel="0" collapsed="false">
      <c r="A6" s="25" t="s">
        <v>229</v>
      </c>
      <c r="B6" s="26"/>
      <c r="C6" s="27" t="e">
        <f aca="false">+#REF!</f>
        <v>#REF!</v>
      </c>
      <c r="D6" s="26"/>
      <c r="E6" s="26"/>
      <c r="F6" s="26"/>
      <c r="G6" s="26"/>
      <c r="I6" s="202"/>
      <c r="J6" s="5"/>
      <c r="K6" s="5"/>
      <c r="L6" s="5"/>
      <c r="M6" s="201"/>
    </row>
    <row r="7" customFormat="false" ht="18" hidden="false" customHeight="false" outlineLevel="0" collapsed="false">
      <c r="A7" s="25" t="s">
        <v>230</v>
      </c>
      <c r="B7" s="26"/>
      <c r="C7" s="28" t="n">
        <v>210311</v>
      </c>
      <c r="D7" s="26"/>
      <c r="E7" s="26"/>
      <c r="F7" s="26"/>
      <c r="G7" s="26"/>
      <c r="I7" s="202"/>
      <c r="J7" s="5"/>
      <c r="K7" s="5"/>
      <c r="L7" s="5"/>
      <c r="M7" s="201"/>
    </row>
    <row r="8" customFormat="false" ht="20" hidden="false" customHeight="false" outlineLevel="0" collapsed="false">
      <c r="A8" s="25" t="s">
        <v>231</v>
      </c>
      <c r="B8" s="26"/>
      <c r="C8" s="28" t="e">
        <f aca="false">VLOOKUP(C7,Balance!B12:K49,2,FALSE())</f>
        <v>#N/A</v>
      </c>
      <c r="D8" s="192"/>
      <c r="E8" s="192"/>
      <c r="F8" s="192"/>
      <c r="G8" s="192"/>
      <c r="I8" s="202"/>
      <c r="J8" s="5"/>
      <c r="K8" s="5"/>
      <c r="L8" s="5"/>
      <c r="M8" s="201"/>
    </row>
    <row r="9" customFormat="false" ht="18" hidden="false" customHeight="false" outlineLevel="0" collapsed="false">
      <c r="A9" s="26"/>
      <c r="B9" s="26"/>
      <c r="C9" s="27"/>
      <c r="D9" s="26"/>
      <c r="E9" s="26"/>
      <c r="F9" s="26"/>
      <c r="G9" s="26"/>
      <c r="I9" s="202"/>
      <c r="J9" s="5"/>
      <c r="K9" s="5"/>
      <c r="L9" s="5"/>
      <c r="M9" s="201"/>
    </row>
    <row r="10" customFormat="false" ht="15" hidden="false" customHeight="false" outlineLevel="0" collapsed="false">
      <c r="A10" s="30" t="s">
        <v>232</v>
      </c>
      <c r="B10" s="26"/>
      <c r="C10" s="31"/>
      <c r="D10" s="26"/>
      <c r="E10" s="26"/>
      <c r="F10" s="26"/>
      <c r="G10" s="26"/>
      <c r="I10" s="42"/>
    </row>
    <row r="11" customFormat="false" ht="15" hidden="false" customHeight="false" outlineLevel="0" collapsed="false">
      <c r="A11" s="32" t="s">
        <v>233</v>
      </c>
      <c r="B11" s="32" t="s">
        <v>234</v>
      </c>
      <c r="C11" s="33" t="s">
        <v>235</v>
      </c>
      <c r="D11" s="32" t="s">
        <v>236</v>
      </c>
      <c r="E11" s="32" t="s">
        <v>237</v>
      </c>
      <c r="F11" s="32" t="s">
        <v>238</v>
      </c>
      <c r="G11" s="32" t="s">
        <v>239</v>
      </c>
      <c r="I11" s="42"/>
    </row>
    <row r="12" s="46" customFormat="true" ht="15" hidden="false" customHeight="true" outlineLevel="0" collapsed="false">
      <c r="A12" s="34"/>
      <c r="B12" s="203"/>
      <c r="C12" s="36"/>
      <c r="D12" s="204"/>
      <c r="E12" s="179"/>
      <c r="F12" s="179"/>
      <c r="G12" s="189"/>
      <c r="H12" s="40"/>
      <c r="I12" s="19"/>
      <c r="J12" s="185"/>
      <c r="K12" s="202"/>
      <c r="L12" s="201"/>
      <c r="M12" s="201"/>
      <c r="N12" s="201"/>
      <c r="O12" s="201"/>
      <c r="P12" s="201"/>
      <c r="Q12" s="201"/>
      <c r="R12" s="201"/>
      <c r="S12" s="201"/>
      <c r="T12" s="201"/>
      <c r="U12" s="201"/>
      <c r="V12" s="201"/>
      <c r="W12" s="201"/>
      <c r="X12" s="201"/>
      <c r="Y12" s="201"/>
      <c r="Z12" s="201"/>
      <c r="AA12" s="201"/>
      <c r="AB12" s="201"/>
      <c r="AC12" s="201"/>
      <c r="AD12" s="201"/>
      <c r="AE12" s="201"/>
      <c r="AF12" s="201"/>
      <c r="AG12" s="201"/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  <c r="BI12" s="201"/>
      <c r="BJ12" s="201"/>
      <c r="BK12" s="201"/>
      <c r="BL12" s="201"/>
      <c r="BM12" s="201"/>
      <c r="BN12" s="201"/>
      <c r="BO12" s="201"/>
      <c r="BP12" s="201"/>
      <c r="BQ12" s="201"/>
      <c r="BR12" s="201"/>
      <c r="BS12" s="201"/>
      <c r="BT12" s="201"/>
      <c r="BU12" s="202"/>
      <c r="BV12" s="201"/>
      <c r="BW12" s="201"/>
      <c r="BX12" s="201"/>
      <c r="BY12" s="201"/>
      <c r="BZ12" s="201"/>
      <c r="CA12" s="201"/>
      <c r="CB12" s="201"/>
      <c r="CC12" s="201"/>
      <c r="CD12" s="201"/>
      <c r="CE12" s="201"/>
      <c r="CF12" s="201"/>
    </row>
    <row r="13" s="46" customFormat="true" ht="15" hidden="false" customHeight="true" outlineLevel="0" collapsed="false">
      <c r="A13" s="34"/>
      <c r="B13" s="203"/>
      <c r="C13" s="36"/>
      <c r="D13" s="204"/>
      <c r="E13" s="179"/>
      <c r="F13" s="179"/>
      <c r="G13" s="189"/>
      <c r="H13" s="40"/>
      <c r="I13" s="19"/>
      <c r="J13" s="185"/>
      <c r="K13" s="202"/>
      <c r="L13" s="201"/>
      <c r="M13" s="201"/>
      <c r="N13" s="201"/>
      <c r="O13" s="201"/>
      <c r="P13" s="201"/>
      <c r="Q13" s="201"/>
      <c r="R13" s="201"/>
      <c r="S13" s="201"/>
      <c r="T13" s="201"/>
      <c r="U13" s="201"/>
      <c r="V13" s="201"/>
      <c r="W13" s="201"/>
      <c r="X13" s="201"/>
      <c r="Y13" s="201"/>
      <c r="Z13" s="201"/>
      <c r="AA13" s="201"/>
      <c r="AB13" s="201"/>
      <c r="AC13" s="201"/>
      <c r="AD13" s="201"/>
      <c r="AE13" s="201"/>
      <c r="AF13" s="201"/>
      <c r="AG13" s="201"/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  <c r="BI13" s="201"/>
      <c r="BJ13" s="201"/>
      <c r="BK13" s="201"/>
      <c r="BL13" s="201"/>
      <c r="BM13" s="201"/>
      <c r="BN13" s="201"/>
      <c r="BO13" s="201"/>
      <c r="BP13" s="201"/>
      <c r="BQ13" s="201"/>
      <c r="BR13" s="201"/>
      <c r="BS13" s="201"/>
      <c r="BT13" s="201"/>
      <c r="BU13" s="202"/>
      <c r="BV13" s="201"/>
      <c r="BW13" s="201"/>
      <c r="BX13" s="201"/>
      <c r="BY13" s="201"/>
      <c r="BZ13" s="201"/>
      <c r="CA13" s="201"/>
      <c r="CB13" s="201"/>
      <c r="CC13" s="201"/>
      <c r="CD13" s="201"/>
      <c r="CE13" s="201"/>
      <c r="CF13" s="201"/>
    </row>
    <row r="14" s="46" customFormat="true" ht="15" hidden="false" customHeight="true" outlineLevel="0" collapsed="false">
      <c r="A14" s="34"/>
      <c r="B14" s="203"/>
      <c r="C14" s="36"/>
      <c r="D14" s="204"/>
      <c r="E14" s="179"/>
      <c r="F14" s="179"/>
      <c r="G14" s="189"/>
      <c r="H14" s="40"/>
      <c r="I14" s="19"/>
      <c r="J14" s="185"/>
      <c r="K14" s="202"/>
      <c r="L14" s="201"/>
      <c r="M14" s="201"/>
      <c r="N14" s="201"/>
      <c r="O14" s="201"/>
      <c r="P14" s="201"/>
      <c r="Q14" s="201"/>
      <c r="R14" s="201"/>
      <c r="S14" s="201"/>
      <c r="T14" s="201"/>
      <c r="U14" s="201"/>
      <c r="V14" s="201"/>
      <c r="W14" s="201"/>
      <c r="X14" s="201"/>
      <c r="Y14" s="201"/>
      <c r="Z14" s="201"/>
      <c r="AA14" s="201"/>
      <c r="AB14" s="201"/>
      <c r="AC14" s="201"/>
      <c r="AD14" s="201"/>
      <c r="AE14" s="201"/>
      <c r="AF14" s="201"/>
      <c r="AG14" s="201"/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  <c r="BI14" s="201"/>
      <c r="BJ14" s="201"/>
      <c r="BK14" s="201"/>
      <c r="BL14" s="201"/>
      <c r="BM14" s="201"/>
      <c r="BN14" s="201"/>
      <c r="BO14" s="201"/>
      <c r="BP14" s="201"/>
      <c r="BQ14" s="201"/>
      <c r="BR14" s="201"/>
      <c r="BS14" s="201"/>
      <c r="BT14" s="201"/>
      <c r="BU14" s="202"/>
      <c r="BV14" s="201"/>
      <c r="BW14" s="201"/>
      <c r="BX14" s="201"/>
      <c r="BY14" s="201"/>
      <c r="BZ14" s="201"/>
      <c r="CA14" s="201"/>
      <c r="CB14" s="201"/>
      <c r="CC14" s="201"/>
      <c r="CD14" s="201"/>
      <c r="CE14" s="201"/>
      <c r="CF14" s="201"/>
    </row>
    <row r="15" s="46" customFormat="true" ht="15" hidden="false" customHeight="true" outlineLevel="0" collapsed="false">
      <c r="A15" s="34"/>
      <c r="B15" s="203"/>
      <c r="C15" s="36"/>
      <c r="D15" s="204"/>
      <c r="E15" s="179"/>
      <c r="F15" s="179"/>
      <c r="G15" s="189"/>
      <c r="H15" s="40"/>
      <c r="I15" s="19"/>
      <c r="J15" s="185"/>
      <c r="K15" s="202"/>
      <c r="L15" s="201"/>
      <c r="M15" s="201"/>
      <c r="N15" s="201"/>
      <c r="O15" s="201"/>
      <c r="P15" s="201"/>
      <c r="Q15" s="201"/>
      <c r="R15" s="201"/>
      <c r="S15" s="201"/>
      <c r="T15" s="201"/>
      <c r="U15" s="201"/>
      <c r="V15" s="201"/>
      <c r="W15" s="201"/>
      <c r="X15" s="201"/>
      <c r="Y15" s="201"/>
      <c r="Z15" s="201"/>
      <c r="AA15" s="201"/>
      <c r="AB15" s="201"/>
      <c r="AC15" s="201"/>
      <c r="AD15" s="201"/>
      <c r="AE15" s="201"/>
      <c r="AF15" s="201"/>
      <c r="AG15" s="201"/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  <c r="BI15" s="201"/>
      <c r="BJ15" s="201"/>
      <c r="BK15" s="201"/>
      <c r="BL15" s="201"/>
      <c r="BM15" s="201"/>
      <c r="BN15" s="201"/>
      <c r="BO15" s="201"/>
      <c r="BP15" s="201"/>
      <c r="BQ15" s="201"/>
      <c r="BR15" s="201"/>
      <c r="BS15" s="201"/>
      <c r="BT15" s="201"/>
      <c r="BU15" s="202"/>
      <c r="BV15" s="201"/>
      <c r="BW15" s="201"/>
      <c r="BX15" s="201"/>
      <c r="BY15" s="201"/>
      <c r="BZ15" s="201"/>
      <c r="CA15" s="201"/>
      <c r="CB15" s="201"/>
      <c r="CC15" s="201"/>
      <c r="CD15" s="201"/>
      <c r="CE15" s="201"/>
      <c r="CF15" s="201"/>
    </row>
    <row r="16" customFormat="false" ht="15" hidden="false" customHeight="false" outlineLevel="0" collapsed="false">
      <c r="A16" s="47"/>
      <c r="B16" s="48"/>
      <c r="C16" s="49"/>
      <c r="D16" s="50" t="s">
        <v>213</v>
      </c>
      <c r="E16" s="184" t="n">
        <f aca="false">SUM(E13:E13)</f>
        <v>0</v>
      </c>
      <c r="F16" s="184" t="n">
        <f aca="false">SUM(F13:F14)</f>
        <v>0</v>
      </c>
      <c r="G16" s="48"/>
      <c r="K16" s="202"/>
      <c r="L16" s="201"/>
      <c r="M16" s="201"/>
      <c r="N16" s="201"/>
      <c r="O16" s="201"/>
      <c r="P16" s="201"/>
      <c r="Q16" s="201"/>
      <c r="R16" s="201"/>
      <c r="S16" s="201"/>
      <c r="T16" s="201"/>
      <c r="U16" s="201"/>
      <c r="V16" s="201"/>
      <c r="W16" s="201"/>
      <c r="X16" s="201"/>
      <c r="Y16" s="201"/>
      <c r="Z16" s="201"/>
      <c r="AA16" s="201"/>
      <c r="AB16" s="201"/>
      <c r="AC16" s="201"/>
      <c r="AD16" s="201"/>
      <c r="AE16" s="201"/>
      <c r="AF16" s="201"/>
      <c r="AG16" s="201"/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  <c r="BI16" s="201"/>
      <c r="BJ16" s="201"/>
      <c r="BK16" s="201"/>
      <c r="BL16" s="201"/>
      <c r="BM16" s="201"/>
      <c r="BN16" s="201"/>
      <c r="BO16" s="201"/>
      <c r="BP16" s="201"/>
      <c r="BQ16" s="201"/>
      <c r="BR16" s="201"/>
      <c r="BS16" s="201"/>
      <c r="BT16" s="201"/>
      <c r="BU16" s="202"/>
      <c r="BV16" s="201"/>
      <c r="BW16" s="201"/>
      <c r="BX16" s="201"/>
      <c r="BY16" s="201"/>
      <c r="BZ16" s="201"/>
      <c r="CA16" s="201"/>
      <c r="CB16" s="201"/>
      <c r="CC16" s="201"/>
      <c r="CD16" s="201"/>
      <c r="CE16" s="201"/>
      <c r="CF16" s="201"/>
    </row>
    <row r="17" customFormat="false" ht="15" hidden="false" customHeight="false" outlineLevel="0" collapsed="false">
      <c r="E17" s="185"/>
      <c r="F17" s="185"/>
      <c r="K17" s="202"/>
      <c r="L17" s="201"/>
      <c r="M17" s="201"/>
      <c r="N17" s="201"/>
      <c r="O17" s="201"/>
      <c r="P17" s="201"/>
      <c r="Q17" s="201"/>
      <c r="R17" s="201"/>
      <c r="S17" s="201"/>
      <c r="T17" s="201"/>
      <c r="U17" s="201"/>
      <c r="V17" s="201"/>
      <c r="W17" s="201"/>
      <c r="X17" s="201"/>
      <c r="Y17" s="201"/>
      <c r="Z17" s="201"/>
      <c r="AA17" s="201"/>
      <c r="AB17" s="201"/>
      <c r="AC17" s="201"/>
      <c r="AD17" s="201"/>
      <c r="AE17" s="201"/>
      <c r="AF17" s="201"/>
      <c r="AG17" s="201"/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  <c r="BI17" s="201"/>
      <c r="BJ17" s="201"/>
      <c r="BK17" s="201"/>
      <c r="BL17" s="201"/>
      <c r="BM17" s="201"/>
      <c r="BN17" s="201"/>
      <c r="BO17" s="201"/>
      <c r="BP17" s="201"/>
      <c r="BQ17" s="201"/>
      <c r="BR17" s="201"/>
      <c r="BS17" s="201"/>
      <c r="BT17" s="201"/>
      <c r="BU17" s="202"/>
      <c r="BV17" s="201"/>
      <c r="BW17" s="201"/>
      <c r="BX17" s="201"/>
      <c r="BY17" s="201"/>
      <c r="BZ17" s="201"/>
      <c r="CA17" s="201"/>
      <c r="CB17" s="201"/>
      <c r="CC17" s="201"/>
      <c r="CD17" s="201"/>
      <c r="CE17" s="201"/>
      <c r="CF17" s="201"/>
    </row>
    <row r="18" customFormat="false" ht="15" hidden="false" customHeight="false" outlineLevel="0" collapsed="false">
      <c r="A18" s="53"/>
      <c r="B18" s="54"/>
      <c r="C18" s="55"/>
      <c r="D18" s="56" t="s">
        <v>242</v>
      </c>
      <c r="E18" s="186" t="n">
        <f aca="false">IF(E16&gt;F16,E16-F16,0)</f>
        <v>0</v>
      </c>
      <c r="F18" s="187" t="n">
        <f aca="false">IF(F16&gt;E16,F16-E16,0)</f>
        <v>0</v>
      </c>
      <c r="G18" s="59"/>
      <c r="K18" s="202"/>
      <c r="L18" s="201"/>
      <c r="M18" s="201"/>
      <c r="N18" s="201"/>
      <c r="O18" s="201"/>
      <c r="P18" s="201"/>
      <c r="Q18" s="201"/>
      <c r="R18" s="201"/>
      <c r="S18" s="201"/>
      <c r="T18" s="201"/>
      <c r="U18" s="201"/>
      <c r="V18" s="201"/>
      <c r="W18" s="201"/>
      <c r="X18" s="201"/>
      <c r="Y18" s="201"/>
      <c r="Z18" s="201"/>
      <c r="AA18" s="201"/>
      <c r="AB18" s="201"/>
      <c r="AC18" s="201"/>
      <c r="AD18" s="201"/>
      <c r="AE18" s="201"/>
      <c r="AF18" s="201"/>
      <c r="AG18" s="201"/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  <c r="BI18" s="201"/>
      <c r="BJ18" s="201"/>
      <c r="BK18" s="201"/>
      <c r="BL18" s="201"/>
      <c r="BM18" s="201"/>
      <c r="BN18" s="201"/>
      <c r="BO18" s="201"/>
      <c r="BP18" s="201"/>
      <c r="BQ18" s="201"/>
      <c r="BR18" s="201"/>
      <c r="BS18" s="201"/>
      <c r="BT18" s="201"/>
      <c r="BU18" s="202"/>
      <c r="BV18" s="201"/>
      <c r="BW18" s="201"/>
      <c r="BX18" s="201"/>
      <c r="BY18" s="201"/>
      <c r="BZ18" s="201"/>
      <c r="CA18" s="201"/>
      <c r="CB18" s="201"/>
      <c r="CC18" s="201"/>
      <c r="CD18" s="201"/>
      <c r="CE18" s="201"/>
      <c r="CF18" s="201"/>
    </row>
    <row r="19" customFormat="false" ht="15" hidden="false" customHeight="false" outlineLevel="0" collapsed="false">
      <c r="K19" s="202"/>
      <c r="L19" s="201"/>
      <c r="M19" s="201"/>
      <c r="N19" s="201"/>
      <c r="O19" s="201"/>
      <c r="P19" s="201"/>
      <c r="Q19" s="201"/>
      <c r="R19" s="201"/>
      <c r="S19" s="201"/>
      <c r="T19" s="201"/>
      <c r="U19" s="201"/>
      <c r="V19" s="201"/>
      <c r="W19" s="201"/>
      <c r="X19" s="201"/>
      <c r="Y19" s="201"/>
      <c r="Z19" s="201"/>
      <c r="AA19" s="201"/>
      <c r="AB19" s="201"/>
      <c r="AC19" s="201"/>
      <c r="AD19" s="201"/>
      <c r="AE19" s="201"/>
      <c r="AF19" s="201"/>
      <c r="AG19" s="201"/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  <c r="BI19" s="201"/>
      <c r="BJ19" s="201"/>
      <c r="BK19" s="201"/>
      <c r="BL19" s="201"/>
      <c r="BM19" s="201"/>
      <c r="BN19" s="201"/>
      <c r="BO19" s="201"/>
      <c r="BP19" s="201"/>
      <c r="BQ19" s="201"/>
      <c r="BR19" s="201"/>
      <c r="BS19" s="201"/>
      <c r="BT19" s="201"/>
      <c r="BU19" s="202"/>
      <c r="BV19" s="201"/>
      <c r="BW19" s="201"/>
      <c r="BX19" s="201"/>
      <c r="BY19" s="201"/>
      <c r="BZ19" s="201"/>
      <c r="CA19" s="201"/>
      <c r="CB19" s="201"/>
      <c r="CC19" s="201"/>
      <c r="CD19" s="201"/>
      <c r="CE19" s="201"/>
      <c r="CF19" s="201"/>
    </row>
    <row r="20" customFormat="false" ht="15" hidden="false" customHeight="false" outlineLevel="0" collapsed="false">
      <c r="K20" s="202"/>
      <c r="L20" s="201"/>
      <c r="M20" s="201"/>
      <c r="N20" s="201"/>
      <c r="O20" s="201"/>
      <c r="P20" s="201"/>
      <c r="Q20" s="201"/>
      <c r="R20" s="201"/>
      <c r="S20" s="201"/>
      <c r="T20" s="201"/>
      <c r="U20" s="201"/>
      <c r="V20" s="201"/>
      <c r="W20" s="201"/>
      <c r="X20" s="201"/>
      <c r="Y20" s="201"/>
      <c r="Z20" s="201"/>
      <c r="AA20" s="201"/>
      <c r="AB20" s="201"/>
      <c r="AC20" s="201"/>
      <c r="AD20" s="201"/>
      <c r="AE20" s="201"/>
      <c r="AF20" s="201"/>
      <c r="AG20" s="201"/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  <c r="BI20" s="201"/>
      <c r="BJ20" s="201"/>
      <c r="BK20" s="201"/>
      <c r="BL20" s="201"/>
      <c r="BM20" s="201"/>
      <c r="BN20" s="201"/>
      <c r="BO20" s="201"/>
      <c r="BP20" s="201"/>
      <c r="BQ20" s="201"/>
      <c r="BR20" s="201"/>
      <c r="BS20" s="201"/>
      <c r="BT20" s="201"/>
      <c r="BU20" s="202"/>
      <c r="BV20" s="201"/>
      <c r="BW20" s="201"/>
      <c r="BX20" s="201"/>
      <c r="BY20" s="201"/>
      <c r="BZ20" s="201"/>
      <c r="CA20" s="201"/>
      <c r="CB20" s="201"/>
      <c r="CC20" s="201"/>
      <c r="CD20" s="201"/>
      <c r="CE20" s="201"/>
      <c r="CF20" s="201"/>
    </row>
    <row r="21" customFormat="false" ht="16" hidden="false" customHeight="false" outlineLevel="0" collapsed="false">
      <c r="A21" s="26"/>
      <c r="B21" s="26"/>
      <c r="C21" s="31"/>
      <c r="D21" s="26"/>
      <c r="E21" s="26"/>
      <c r="F21" s="26"/>
      <c r="G21" s="26"/>
      <c r="K21" s="202"/>
      <c r="L21" s="201"/>
      <c r="M21" s="201"/>
      <c r="N21" s="201"/>
      <c r="O21" s="201"/>
      <c r="P21" s="201"/>
      <c r="Q21" s="201"/>
      <c r="R21" s="201"/>
      <c r="S21" s="201"/>
      <c r="T21" s="201"/>
      <c r="U21" s="201"/>
      <c r="V21" s="201"/>
      <c r="W21" s="201"/>
      <c r="X21" s="201"/>
      <c r="Y21" s="201"/>
      <c r="Z21" s="201"/>
      <c r="AA21" s="201"/>
      <c r="AB21" s="201"/>
      <c r="AC21" s="201"/>
      <c r="AD21" s="201"/>
      <c r="AE21" s="201"/>
      <c r="AF21" s="201"/>
      <c r="AG21" s="201"/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  <c r="BI21" s="201"/>
      <c r="BJ21" s="201"/>
      <c r="BK21" s="201"/>
      <c r="BL21" s="201"/>
      <c r="BM21" s="201"/>
      <c r="BN21" s="201"/>
      <c r="BO21" s="201"/>
      <c r="BP21" s="201"/>
      <c r="BQ21" s="201"/>
      <c r="BR21" s="201"/>
      <c r="BS21" s="201"/>
      <c r="BT21" s="201"/>
      <c r="BU21" s="202"/>
      <c r="BV21" s="201"/>
      <c r="BW21" s="201"/>
      <c r="BX21" s="201"/>
      <c r="BY21" s="201"/>
      <c r="BZ21" s="201"/>
      <c r="CA21" s="201"/>
      <c r="CB21" s="201"/>
      <c r="CC21" s="201"/>
      <c r="CD21" s="201"/>
      <c r="CE21" s="201"/>
      <c r="CF21" s="201"/>
    </row>
    <row r="22" customFormat="false" ht="15" hidden="false" customHeight="false" outlineLevel="0" collapsed="false">
      <c r="A22" s="140" t="s">
        <v>261</v>
      </c>
      <c r="B22" s="140"/>
      <c r="C22" s="140"/>
      <c r="D22" s="140" t="s">
        <v>262</v>
      </c>
      <c r="E22" s="140"/>
      <c r="F22" s="140" t="s">
        <v>263</v>
      </c>
      <c r="G22" s="140"/>
      <c r="K22" s="202"/>
      <c r="L22" s="201"/>
      <c r="M22" s="201"/>
      <c r="N22" s="201"/>
      <c r="O22" s="201"/>
      <c r="P22" s="201"/>
      <c r="Q22" s="201"/>
      <c r="R22" s="201"/>
      <c r="S22" s="201"/>
      <c r="T22" s="201"/>
      <c r="U22" s="201"/>
      <c r="V22" s="201"/>
      <c r="W22" s="201"/>
      <c r="X22" s="201"/>
      <c r="Y22" s="201"/>
      <c r="Z22" s="201"/>
      <c r="AA22" s="201"/>
      <c r="AB22" s="201"/>
      <c r="AC22" s="201"/>
      <c r="AD22" s="201"/>
      <c r="AE22" s="201"/>
      <c r="AF22" s="201"/>
      <c r="AG22" s="201"/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  <c r="BI22" s="201"/>
      <c r="BJ22" s="201"/>
      <c r="BK22" s="201"/>
      <c r="BL22" s="201"/>
      <c r="BM22" s="201"/>
      <c r="BN22" s="201"/>
      <c r="BO22" s="201"/>
      <c r="BP22" s="201"/>
      <c r="BQ22" s="201"/>
      <c r="BR22" s="201"/>
      <c r="BS22" s="201"/>
      <c r="BT22" s="201"/>
      <c r="BU22" s="202"/>
      <c r="BV22" s="201"/>
      <c r="BW22" s="201"/>
      <c r="BX22" s="201"/>
      <c r="BY22" s="201"/>
      <c r="BZ22" s="201"/>
      <c r="CA22" s="201"/>
      <c r="CB22" s="201"/>
      <c r="CC22" s="201"/>
      <c r="CD22" s="201"/>
      <c r="CE22" s="201"/>
      <c r="CF22" s="201"/>
    </row>
    <row r="23" customFormat="false" ht="15" hidden="false" customHeight="false" outlineLevel="0" collapsed="false">
      <c r="A23" s="141"/>
      <c r="B23" s="142"/>
      <c r="C23" s="143"/>
      <c r="D23" s="141"/>
      <c r="E23" s="144"/>
      <c r="F23" s="141"/>
      <c r="G23" s="144"/>
    </row>
    <row r="24" customFormat="false" ht="15" hidden="false" customHeight="false" outlineLevel="0" collapsed="false">
      <c r="A24" s="141"/>
      <c r="B24" s="142"/>
      <c r="C24" s="143"/>
      <c r="D24" s="141"/>
      <c r="E24" s="144"/>
      <c r="F24" s="141"/>
      <c r="G24" s="144"/>
    </row>
    <row r="25" customFormat="false" ht="15" hidden="false" customHeight="false" outlineLevel="0" collapsed="false">
      <c r="A25" s="141"/>
      <c r="B25" s="142"/>
      <c r="C25" s="143"/>
      <c r="D25" s="141"/>
      <c r="E25" s="144"/>
      <c r="F25" s="141"/>
      <c r="G25" s="144"/>
    </row>
    <row r="26" customFormat="false" ht="16" hidden="false" customHeight="false" outlineLevel="0" collapsed="false">
      <c r="A26" s="145"/>
      <c r="B26" s="146"/>
      <c r="C26" s="147"/>
      <c r="D26" s="145"/>
      <c r="E26" s="148"/>
      <c r="F26" s="145"/>
      <c r="G26" s="148"/>
    </row>
  </sheetData>
  <mergeCells count="5">
    <mergeCell ref="E1:G1"/>
    <mergeCell ref="A4:G4"/>
    <mergeCell ref="A22:C22"/>
    <mergeCell ref="D22:E22"/>
    <mergeCell ref="F22:G22"/>
  </mergeCells>
  <hyperlinks>
    <hyperlink ref="E1" location="Indice!B2" display="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R3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F12" activeCellId="0" sqref="F12"/>
    </sheetView>
  </sheetViews>
  <sheetFormatPr defaultColWidth="11.5" defaultRowHeight="15" zeroHeight="false" outlineLevelRow="0" outlineLevelCol="0"/>
  <cols>
    <col collapsed="false" customWidth="true" hidden="false" outlineLevel="0" max="1" min="1" style="19" width="11.66"/>
    <col collapsed="false" customWidth="true" hidden="false" outlineLevel="0" max="2" min="2" style="19" width="11.82"/>
    <col collapsed="false" customWidth="true" hidden="false" outlineLevel="0" max="3" min="3" style="20" width="13.82"/>
    <col collapsed="false" customWidth="true" hidden="false" outlineLevel="0" max="4" min="4" style="19" width="50.5"/>
    <col collapsed="false" customWidth="true" hidden="false" outlineLevel="0" max="5" min="5" style="19" width="12.5"/>
    <col collapsed="false" customWidth="true" hidden="false" outlineLevel="0" max="6" min="6" style="19" width="14.49"/>
    <col collapsed="false" customWidth="true" hidden="false" outlineLevel="0" max="7" min="7" style="19" width="22.49"/>
    <col collapsed="false" customWidth="false" hidden="false" outlineLevel="0" max="8" min="8" style="19" width="11.5"/>
    <col collapsed="false" customWidth="true" hidden="false" outlineLevel="0" max="9" min="9" style="19" width="15.5"/>
    <col collapsed="false" customWidth="false" hidden="false" outlineLevel="0" max="257" min="10" style="19" width="11.5"/>
  </cols>
  <sheetData>
    <row r="1" customFormat="false" ht="15" hidden="false" customHeight="false" outlineLevel="0" collapsed="false">
      <c r="A1" s="21"/>
      <c r="D1" s="22"/>
      <c r="E1" s="23" t="s">
        <v>227</v>
      </c>
      <c r="F1" s="23"/>
      <c r="G1" s="23"/>
    </row>
    <row r="2" customFormat="false" ht="15" hidden="false" customHeight="false" outlineLevel="0" collapsed="false">
      <c r="A2" s="21"/>
      <c r="B2" s="2"/>
      <c r="D2" s="22"/>
    </row>
    <row r="3" customFormat="false" ht="15" hidden="false" customHeight="false" outlineLevel="0" collapsed="false">
      <c r="B3" s="2"/>
      <c r="D3" s="22"/>
    </row>
    <row r="4" customFormat="false" ht="30" hidden="false" customHeight="false" outlineLevel="0" collapsed="false">
      <c r="A4" s="24" t="s">
        <v>228</v>
      </c>
      <c r="B4" s="24"/>
      <c r="C4" s="24"/>
      <c r="D4" s="24"/>
      <c r="E4" s="24"/>
      <c r="F4" s="24"/>
      <c r="G4" s="24"/>
    </row>
    <row r="5" customFormat="false" ht="15" hidden="false" customHeight="false" outlineLevel="0" collapsed="false">
      <c r="D5" s="22"/>
    </row>
    <row r="6" customFormat="false" ht="18" hidden="false" customHeight="false" outlineLevel="0" collapsed="false">
      <c r="A6" s="25" t="s">
        <v>229</v>
      </c>
      <c r="B6" s="26"/>
      <c r="C6" s="27" t="e">
        <f aca="false">+#REF!</f>
        <v>#REF!</v>
      </c>
      <c r="D6" s="26"/>
      <c r="E6" s="26"/>
      <c r="F6" s="26"/>
      <c r="G6" s="26"/>
    </row>
    <row r="7" customFormat="false" ht="18" hidden="false" customHeight="false" outlineLevel="0" collapsed="false">
      <c r="A7" s="25" t="s">
        <v>230</v>
      </c>
      <c r="B7" s="26"/>
      <c r="C7" s="28" t="n">
        <v>210504</v>
      </c>
      <c r="D7" s="26"/>
      <c r="E7" s="26"/>
      <c r="F7" s="26"/>
      <c r="G7" s="26"/>
    </row>
    <row r="8" customFormat="false" ht="20" hidden="false" customHeight="false" outlineLevel="0" collapsed="false">
      <c r="A8" s="25" t="s">
        <v>231</v>
      </c>
      <c r="B8" s="26"/>
      <c r="C8" s="28" t="str">
        <f aca="false">VLOOKUP(C7,Balance!B12:K49,2,FALSE())</f>
        <v>PPM por Pagar</v>
      </c>
      <c r="D8" s="192"/>
      <c r="E8" s="192"/>
      <c r="F8" s="192"/>
      <c r="G8" s="192"/>
    </row>
    <row r="9" customFormat="false" ht="18" hidden="false" customHeight="false" outlineLevel="0" collapsed="false">
      <c r="A9" s="26"/>
      <c r="B9" s="26"/>
      <c r="C9" s="27"/>
      <c r="D9" s="26"/>
      <c r="E9" s="26"/>
      <c r="F9" s="26"/>
      <c r="G9" s="26"/>
    </row>
    <row r="10" customFormat="false" ht="15" hidden="false" customHeight="false" outlineLevel="0" collapsed="false">
      <c r="A10" s="30" t="s">
        <v>232</v>
      </c>
      <c r="B10" s="26"/>
      <c r="C10" s="31"/>
      <c r="D10" s="26"/>
      <c r="E10" s="26"/>
      <c r="F10" s="26"/>
      <c r="G10" s="26"/>
    </row>
    <row r="11" customFormat="false" ht="15" hidden="false" customHeight="false" outlineLevel="0" collapsed="false">
      <c r="A11" s="32" t="s">
        <v>233</v>
      </c>
      <c r="B11" s="32" t="s">
        <v>234</v>
      </c>
      <c r="C11" s="33" t="s">
        <v>235</v>
      </c>
      <c r="D11" s="32" t="s">
        <v>236</v>
      </c>
      <c r="E11" s="32" t="s">
        <v>237</v>
      </c>
      <c r="F11" s="32" t="s">
        <v>238</v>
      </c>
      <c r="G11" s="32" t="s">
        <v>239</v>
      </c>
    </row>
    <row r="12" customFormat="false" ht="15" hidden="false" customHeight="false" outlineLevel="0" collapsed="false">
      <c r="A12" s="34"/>
      <c r="B12" s="151" t="n">
        <v>43101</v>
      </c>
      <c r="C12" s="37"/>
      <c r="D12" s="37" t="s">
        <v>292</v>
      </c>
      <c r="E12" s="37"/>
      <c r="F12" s="179"/>
      <c r="G12" s="37"/>
      <c r="H12" s="40" t="s">
        <v>293</v>
      </c>
      <c r="I12" s="40"/>
      <c r="J12" s="2"/>
      <c r="K12" s="2"/>
      <c r="L12" s="2"/>
      <c r="M12" s="2"/>
      <c r="N12" s="2"/>
      <c r="O12" s="41"/>
      <c r="P12" s="41"/>
      <c r="Q12" s="42"/>
      <c r="R12" s="2"/>
    </row>
    <row r="13" customFormat="false" ht="15" hidden="false" customHeight="false" outlineLevel="0" collapsed="false">
      <c r="A13" s="34"/>
      <c r="B13" s="151"/>
      <c r="C13" s="37"/>
      <c r="D13" s="37"/>
      <c r="E13" s="37"/>
      <c r="F13" s="179"/>
      <c r="G13" s="37"/>
      <c r="H13" s="40"/>
      <c r="I13" s="40"/>
      <c r="J13" s="2"/>
      <c r="K13" s="2"/>
      <c r="L13" s="2"/>
      <c r="M13" s="2"/>
      <c r="N13" s="2"/>
      <c r="O13" s="41"/>
      <c r="P13" s="41"/>
      <c r="Q13" s="42"/>
      <c r="R13" s="2"/>
    </row>
    <row r="14" customFormat="false" ht="15" hidden="false" customHeight="false" outlineLevel="0" collapsed="false">
      <c r="A14" s="34"/>
      <c r="B14" s="35"/>
      <c r="C14" s="37"/>
      <c r="D14" s="37"/>
      <c r="E14" s="152"/>
      <c r="F14" s="179"/>
      <c r="G14" s="37"/>
      <c r="H14" s="40"/>
      <c r="I14" s="40"/>
      <c r="J14" s="2"/>
      <c r="K14" s="2"/>
      <c r="L14" s="2"/>
      <c r="M14" s="2"/>
      <c r="N14" s="2"/>
      <c r="O14" s="41"/>
      <c r="P14" s="41"/>
      <c r="Q14" s="42"/>
      <c r="R14" s="2"/>
    </row>
    <row r="15" customFormat="false" ht="15" hidden="false" customHeight="false" outlineLevel="0" collapsed="false">
      <c r="A15" s="34"/>
      <c r="B15" s="35"/>
      <c r="C15" s="37"/>
      <c r="D15" s="37"/>
      <c r="E15" s="37"/>
      <c r="F15" s="179"/>
      <c r="G15" s="39"/>
      <c r="H15" s="40"/>
      <c r="I15" s="40"/>
      <c r="J15" s="2"/>
      <c r="K15" s="2"/>
      <c r="L15" s="2"/>
      <c r="M15" s="2"/>
      <c r="N15" s="2"/>
      <c r="O15" s="41"/>
      <c r="P15" s="41"/>
      <c r="Q15" s="42"/>
      <c r="R15" s="2"/>
    </row>
    <row r="16" customFormat="false" ht="15" hidden="false" customHeight="false" outlineLevel="0" collapsed="false">
      <c r="A16" s="34"/>
      <c r="B16" s="35"/>
      <c r="C16" s="37"/>
      <c r="D16" s="37"/>
      <c r="E16" s="37"/>
      <c r="F16" s="37"/>
      <c r="G16" s="39"/>
      <c r="H16" s="40"/>
      <c r="I16" s="40"/>
      <c r="J16" s="2"/>
      <c r="K16" s="2"/>
      <c r="L16" s="2"/>
      <c r="M16" s="2"/>
      <c r="N16" s="2"/>
      <c r="O16" s="41"/>
      <c r="P16" s="41"/>
      <c r="Q16" s="42"/>
      <c r="R16" s="2"/>
    </row>
    <row r="17" customFormat="false" ht="15" hidden="false" customHeight="false" outlineLevel="0" collapsed="false">
      <c r="A17" s="34"/>
      <c r="B17" s="35"/>
      <c r="C17" s="37"/>
      <c r="D17" s="37"/>
      <c r="E17" s="37"/>
      <c r="F17" s="37"/>
      <c r="G17" s="39"/>
      <c r="H17" s="40"/>
      <c r="I17" s="40"/>
      <c r="J17" s="2"/>
      <c r="K17" s="2"/>
      <c r="L17" s="2"/>
      <c r="M17" s="2"/>
      <c r="N17" s="2"/>
      <c r="O17" s="41"/>
      <c r="P17" s="41"/>
      <c r="Q17" s="42"/>
      <c r="R17" s="2"/>
    </row>
    <row r="18" customFormat="false" ht="15" hidden="false" customHeight="false" outlineLevel="0" collapsed="false">
      <c r="A18" s="34"/>
      <c r="B18" s="35"/>
      <c r="C18" s="36"/>
      <c r="D18" s="37"/>
      <c r="E18" s="38"/>
      <c r="F18" s="38"/>
      <c r="G18" s="39"/>
      <c r="H18" s="40"/>
      <c r="I18" s="40"/>
      <c r="J18" s="2"/>
      <c r="K18" s="2"/>
      <c r="L18" s="2"/>
      <c r="M18" s="2"/>
      <c r="N18" s="2"/>
      <c r="O18" s="41"/>
      <c r="P18" s="41"/>
      <c r="Q18" s="42"/>
      <c r="R18" s="2"/>
    </row>
    <row r="19" customFormat="false" ht="15" hidden="false" customHeight="false" outlineLevel="0" collapsed="false">
      <c r="A19" s="34"/>
      <c r="B19" s="35"/>
      <c r="C19" s="36"/>
      <c r="D19" s="37"/>
      <c r="E19" s="38"/>
      <c r="F19" s="38"/>
      <c r="G19" s="39"/>
      <c r="H19" s="40"/>
      <c r="I19" s="40"/>
      <c r="J19" s="2"/>
      <c r="K19" s="2"/>
      <c r="L19" s="2"/>
      <c r="M19" s="2"/>
      <c r="N19" s="2"/>
      <c r="O19" s="41"/>
      <c r="P19" s="41"/>
      <c r="Q19" s="42"/>
      <c r="R19" s="2"/>
    </row>
    <row r="20" customFormat="false" ht="15" hidden="false" customHeight="false" outlineLevel="0" collapsed="false">
      <c r="A20" s="34"/>
      <c r="B20" s="35"/>
      <c r="C20" s="36"/>
      <c r="D20" s="37"/>
      <c r="E20" s="38"/>
      <c r="F20" s="38"/>
      <c r="G20" s="39"/>
      <c r="H20" s="40"/>
      <c r="I20" s="40"/>
      <c r="J20" s="2"/>
      <c r="K20" s="2"/>
      <c r="L20" s="2"/>
      <c r="M20" s="2"/>
      <c r="N20" s="2"/>
      <c r="O20" s="41"/>
      <c r="P20" s="41"/>
      <c r="Q20" s="42"/>
      <c r="R20" s="2"/>
    </row>
    <row r="21" customFormat="false" ht="15" hidden="false" customHeight="false" outlineLevel="0" collapsed="false">
      <c r="A21" s="34"/>
      <c r="B21" s="35"/>
      <c r="C21" s="36"/>
      <c r="D21" s="37"/>
      <c r="E21" s="38"/>
      <c r="F21" s="38"/>
      <c r="G21" s="39"/>
      <c r="H21" s="40"/>
      <c r="I21" s="40"/>
      <c r="J21" s="2"/>
      <c r="K21" s="2"/>
      <c r="L21" s="2"/>
      <c r="M21" s="2"/>
      <c r="N21" s="2"/>
      <c r="O21" s="41"/>
      <c r="P21" s="41"/>
      <c r="Q21" s="42"/>
      <c r="R21" s="2"/>
    </row>
    <row r="22" s="46" customFormat="true" ht="15" hidden="false" customHeight="true" outlineLevel="0" collapsed="false">
      <c r="A22" s="34"/>
      <c r="B22" s="43"/>
      <c r="C22" s="36"/>
      <c r="D22" s="44"/>
      <c r="E22" s="45"/>
      <c r="F22" s="45"/>
      <c r="G22" s="44"/>
      <c r="H22" s="40"/>
      <c r="I22" s="40"/>
      <c r="J22" s="2"/>
      <c r="K22" s="2"/>
      <c r="L22" s="2"/>
      <c r="M22" s="2"/>
      <c r="N22" s="2"/>
      <c r="O22" s="41"/>
      <c r="P22" s="41"/>
      <c r="Q22" s="42"/>
      <c r="R22" s="2"/>
    </row>
    <row r="23" s="46" customFormat="true" ht="15" hidden="false" customHeight="true" outlineLevel="0" collapsed="false">
      <c r="A23" s="34"/>
      <c r="B23" s="43"/>
      <c r="C23" s="36"/>
      <c r="D23" s="44"/>
      <c r="E23" s="45"/>
      <c r="F23" s="45"/>
      <c r="G23" s="44"/>
      <c r="H23" s="40"/>
      <c r="I23" s="40"/>
      <c r="J23" s="2"/>
      <c r="K23" s="2"/>
      <c r="L23" s="2"/>
      <c r="M23" s="2"/>
      <c r="N23" s="2"/>
      <c r="O23" s="41"/>
      <c r="P23" s="41"/>
      <c r="Q23" s="42"/>
      <c r="R23" s="2"/>
    </row>
    <row r="24" s="46" customFormat="true" ht="15" hidden="false" customHeight="true" outlineLevel="0" collapsed="false">
      <c r="A24" s="34"/>
      <c r="B24" s="43"/>
      <c r="C24" s="36"/>
      <c r="D24" s="44"/>
      <c r="E24" s="45"/>
      <c r="F24" s="45"/>
      <c r="G24" s="44"/>
      <c r="H24" s="40"/>
      <c r="I24" s="40"/>
      <c r="J24" s="2"/>
      <c r="K24" s="2"/>
      <c r="L24" s="2"/>
      <c r="M24" s="2"/>
      <c r="N24" s="2"/>
      <c r="O24" s="41"/>
      <c r="P24" s="41"/>
      <c r="Q24" s="42"/>
      <c r="R24" s="2"/>
    </row>
    <row r="25" s="46" customFormat="true" ht="15" hidden="false" customHeight="true" outlineLevel="0" collapsed="false">
      <c r="A25" s="34"/>
      <c r="B25" s="43"/>
      <c r="C25" s="36"/>
      <c r="D25" s="44"/>
      <c r="E25" s="45"/>
      <c r="F25" s="45"/>
      <c r="G25" s="44"/>
      <c r="H25" s="40"/>
      <c r="I25" s="40"/>
      <c r="J25" s="2"/>
      <c r="K25" s="2"/>
      <c r="L25" s="2"/>
      <c r="M25" s="2"/>
      <c r="N25" s="2"/>
      <c r="O25" s="41"/>
      <c r="P25" s="41"/>
      <c r="Q25" s="42"/>
      <c r="R25" s="2"/>
    </row>
    <row r="26" customFormat="false" ht="15" hidden="false" customHeight="false" outlineLevel="0" collapsed="false">
      <c r="A26" s="47"/>
      <c r="B26" s="48"/>
      <c r="C26" s="49"/>
      <c r="D26" s="50" t="s">
        <v>213</v>
      </c>
      <c r="E26" s="51" t="n">
        <f aca="false">SUM(E12:E25)</f>
        <v>0</v>
      </c>
      <c r="F26" s="51" t="n">
        <f aca="false">SUM(F12:F25)</f>
        <v>0</v>
      </c>
      <c r="G26" s="48"/>
    </row>
    <row r="27" customFormat="false" ht="15" hidden="false" customHeight="false" outlineLevel="0" collapsed="false">
      <c r="F27" s="52"/>
    </row>
    <row r="28" customFormat="false" ht="15" hidden="false" customHeight="false" outlineLevel="0" collapsed="false">
      <c r="A28" s="53"/>
      <c r="B28" s="54"/>
      <c r="C28" s="55"/>
      <c r="D28" s="56" t="s">
        <v>242</v>
      </c>
      <c r="E28" s="57" t="n">
        <f aca="false">IF(E26&gt;F26,E26-F26,0)</f>
        <v>0</v>
      </c>
      <c r="F28" s="58" t="n">
        <f aca="false">IF(F26&gt;E26,F26-E26,0)</f>
        <v>0</v>
      </c>
      <c r="G28" s="59"/>
    </row>
    <row r="31" customFormat="false" ht="16" hidden="false" customHeight="false" outlineLevel="0" collapsed="false">
      <c r="A31" s="26"/>
      <c r="B31" s="26"/>
      <c r="C31" s="31"/>
      <c r="D31" s="26"/>
      <c r="E31" s="26"/>
      <c r="F31" s="26"/>
      <c r="G31" s="26"/>
    </row>
    <row r="32" customFormat="false" ht="15" hidden="false" customHeight="false" outlineLevel="0" collapsed="false">
      <c r="A32" s="140" t="s">
        <v>261</v>
      </c>
      <c r="B32" s="140"/>
      <c r="C32" s="140"/>
      <c r="D32" s="140" t="s">
        <v>262</v>
      </c>
      <c r="E32" s="140"/>
      <c r="F32" s="140" t="s">
        <v>263</v>
      </c>
      <c r="G32" s="140"/>
    </row>
    <row r="33" customFormat="false" ht="15" hidden="false" customHeight="false" outlineLevel="0" collapsed="false">
      <c r="A33" s="141"/>
      <c r="B33" s="142"/>
      <c r="C33" s="143"/>
      <c r="D33" s="141"/>
      <c r="E33" s="144"/>
      <c r="F33" s="141"/>
      <c r="G33" s="144"/>
    </row>
    <row r="34" customFormat="false" ht="15" hidden="false" customHeight="false" outlineLevel="0" collapsed="false">
      <c r="A34" s="141"/>
      <c r="B34" s="142"/>
      <c r="C34" s="143"/>
      <c r="D34" s="141"/>
      <c r="E34" s="144"/>
      <c r="F34" s="141"/>
      <c r="G34" s="144"/>
    </row>
    <row r="35" customFormat="false" ht="15" hidden="false" customHeight="false" outlineLevel="0" collapsed="false">
      <c r="A35" s="141"/>
      <c r="B35" s="142"/>
      <c r="C35" s="143"/>
      <c r="D35" s="141"/>
      <c r="E35" s="144"/>
      <c r="F35" s="141"/>
      <c r="G35" s="144"/>
    </row>
    <row r="36" customFormat="false" ht="16" hidden="false" customHeight="false" outlineLevel="0" collapsed="false">
      <c r="A36" s="145"/>
      <c r="B36" s="146"/>
      <c r="C36" s="147"/>
      <c r="D36" s="145"/>
      <c r="E36" s="148"/>
      <c r="F36" s="145"/>
      <c r="G36" s="148"/>
    </row>
  </sheetData>
  <mergeCells count="5">
    <mergeCell ref="E1:G1"/>
    <mergeCell ref="A4:G4"/>
    <mergeCell ref="A32:C32"/>
    <mergeCell ref="D32:E32"/>
    <mergeCell ref="F32:G32"/>
  </mergeCells>
  <hyperlinks>
    <hyperlink ref="E1" location="Indice!B2" display="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11.5" defaultRowHeight="15" zeroHeight="false" outlineLevelRow="0" outlineLevelCol="0"/>
  <cols>
    <col collapsed="false" customWidth="true" hidden="false" outlineLevel="0" max="1" min="1" style="19" width="11.66"/>
    <col collapsed="false" customWidth="true" hidden="false" outlineLevel="0" max="2" min="2" style="19" width="12.32"/>
    <col collapsed="false" customWidth="true" hidden="false" outlineLevel="0" max="3" min="3" style="20" width="13.82"/>
    <col collapsed="false" customWidth="true" hidden="false" outlineLevel="0" max="4" min="4" style="19" width="50.5"/>
    <col collapsed="false" customWidth="true" hidden="false" outlineLevel="0" max="5" min="5" style="19" width="12.5"/>
    <col collapsed="false" customWidth="true" hidden="false" outlineLevel="0" max="6" min="6" style="19" width="14.49"/>
    <col collapsed="false" customWidth="true" hidden="false" outlineLevel="0" max="7" min="7" style="19" width="22.49"/>
    <col collapsed="false" customWidth="false" hidden="false" outlineLevel="0" max="8" min="8" style="19" width="11.5"/>
    <col collapsed="false" customWidth="true" hidden="false" outlineLevel="0" max="9" min="9" style="19" width="15.5"/>
    <col collapsed="false" customWidth="false" hidden="false" outlineLevel="0" max="257" min="10" style="19" width="11.5"/>
  </cols>
  <sheetData>
    <row r="1" customFormat="false" ht="15" hidden="false" customHeight="false" outlineLevel="0" collapsed="false">
      <c r="A1" s="21" t="s">
        <v>294</v>
      </c>
      <c r="D1" s="22"/>
      <c r="E1" s="23" t="s">
        <v>227</v>
      </c>
      <c r="F1" s="23"/>
      <c r="G1" s="23"/>
    </row>
    <row r="2" customFormat="false" ht="15" hidden="false" customHeight="false" outlineLevel="0" collapsed="false">
      <c r="A2" s="21"/>
      <c r="B2" s="2"/>
      <c r="D2" s="22"/>
    </row>
    <row r="3" customFormat="false" ht="15" hidden="false" customHeight="false" outlineLevel="0" collapsed="false">
      <c r="B3" s="2"/>
      <c r="D3" s="22"/>
    </row>
    <row r="4" customFormat="false" ht="30" hidden="false" customHeight="false" outlineLevel="0" collapsed="false">
      <c r="A4" s="24" t="s">
        <v>228</v>
      </c>
      <c r="B4" s="24"/>
      <c r="C4" s="24"/>
      <c r="D4" s="24"/>
      <c r="E4" s="24"/>
      <c r="F4" s="24"/>
      <c r="G4" s="24"/>
    </row>
    <row r="5" customFormat="false" ht="15" hidden="false" customHeight="false" outlineLevel="0" collapsed="false">
      <c r="D5" s="22"/>
    </row>
    <row r="6" customFormat="false" ht="18" hidden="false" customHeight="false" outlineLevel="0" collapsed="false">
      <c r="A6" s="25" t="s">
        <v>229</v>
      </c>
      <c r="B6" s="26"/>
      <c r="C6" s="27" t="e">
        <f aca="false">+#REF!</f>
        <v>#REF!</v>
      </c>
      <c r="D6" s="26"/>
      <c r="E6" s="26"/>
      <c r="F6" s="26"/>
      <c r="G6" s="26"/>
    </row>
    <row r="7" customFormat="false" ht="18" hidden="false" customHeight="false" outlineLevel="0" collapsed="false">
      <c r="A7" s="25" t="s">
        <v>230</v>
      </c>
      <c r="B7" s="26"/>
      <c r="C7" s="28" t="n">
        <v>210505</v>
      </c>
      <c r="D7" s="26"/>
      <c r="E7" s="26"/>
      <c r="F7" s="26"/>
      <c r="G7" s="26"/>
    </row>
    <row r="8" customFormat="false" ht="20" hidden="false" customHeight="false" outlineLevel="0" collapsed="false">
      <c r="A8" s="25" t="s">
        <v>231</v>
      </c>
      <c r="B8" s="26"/>
      <c r="C8" s="28" t="str">
        <f aca="false">VLOOKUP(C7,Balance!B12:K49,2,FALSE())</f>
        <v>Iva por Pagar</v>
      </c>
      <c r="D8" s="192"/>
      <c r="E8" s="192"/>
      <c r="F8" s="192"/>
      <c r="G8" s="192"/>
    </row>
    <row r="9" customFormat="false" ht="18" hidden="false" customHeight="false" outlineLevel="0" collapsed="false">
      <c r="A9" s="26"/>
      <c r="B9" s="26"/>
      <c r="C9" s="27"/>
      <c r="D9" s="26"/>
      <c r="E9" s="26"/>
      <c r="F9" s="26"/>
      <c r="G9" s="26"/>
    </row>
    <row r="10" customFormat="false" ht="15" hidden="false" customHeight="false" outlineLevel="0" collapsed="false">
      <c r="A10" s="30" t="s">
        <v>232</v>
      </c>
      <c r="B10" s="26"/>
      <c r="C10" s="31"/>
      <c r="D10" s="26"/>
      <c r="E10" s="26"/>
      <c r="F10" s="26"/>
      <c r="G10" s="26"/>
    </row>
    <row r="11" customFormat="false" ht="15" hidden="false" customHeight="false" outlineLevel="0" collapsed="false">
      <c r="A11" s="32" t="s">
        <v>233</v>
      </c>
      <c r="B11" s="32" t="s">
        <v>234</v>
      </c>
      <c r="C11" s="33" t="s">
        <v>235</v>
      </c>
      <c r="D11" s="32" t="s">
        <v>236</v>
      </c>
      <c r="E11" s="32" t="s">
        <v>237</v>
      </c>
      <c r="F11" s="32" t="s">
        <v>238</v>
      </c>
      <c r="G11" s="32" t="s">
        <v>239</v>
      </c>
    </row>
    <row r="12" customFormat="false" ht="15" hidden="false" customHeight="false" outlineLevel="0" collapsed="false">
      <c r="A12" s="34"/>
      <c r="B12" s="151"/>
      <c r="C12" s="37"/>
      <c r="D12" s="37"/>
      <c r="E12" s="179" t="n">
        <v>0</v>
      </c>
      <c r="F12" s="179" t="n">
        <v>0</v>
      </c>
      <c r="G12" s="37"/>
      <c r="H12" s="40"/>
      <c r="I12" s="40"/>
      <c r="J12" s="2"/>
      <c r="K12" s="2"/>
      <c r="L12" s="2"/>
      <c r="M12" s="2"/>
      <c r="N12" s="2"/>
      <c r="O12" s="41"/>
      <c r="P12" s="41"/>
      <c r="Q12" s="42"/>
      <c r="R12" s="2"/>
    </row>
    <row r="13" customFormat="false" ht="15" hidden="false" customHeight="false" outlineLevel="0" collapsed="false">
      <c r="A13" s="34"/>
      <c r="B13" s="151"/>
      <c r="C13" s="37"/>
      <c r="D13" s="37"/>
      <c r="E13" s="179"/>
      <c r="F13" s="179"/>
      <c r="G13" s="37"/>
      <c r="H13" s="40"/>
      <c r="I13" s="40"/>
      <c r="J13" s="2"/>
      <c r="K13" s="2"/>
      <c r="L13" s="2"/>
      <c r="M13" s="2"/>
      <c r="N13" s="2"/>
      <c r="O13" s="41"/>
      <c r="P13" s="41"/>
      <c r="Q13" s="42"/>
      <c r="R13" s="2"/>
    </row>
    <row r="14" customFormat="false" ht="15" hidden="false" customHeight="false" outlineLevel="0" collapsed="false">
      <c r="A14" s="34"/>
      <c r="B14" s="35"/>
      <c r="C14" s="37"/>
      <c r="D14" s="37"/>
      <c r="E14" s="198"/>
      <c r="F14" s="179"/>
      <c r="G14" s="37"/>
      <c r="H14" s="40"/>
      <c r="I14" s="40"/>
      <c r="J14" s="2"/>
      <c r="K14" s="2"/>
      <c r="L14" s="2"/>
      <c r="M14" s="2"/>
      <c r="N14" s="2"/>
      <c r="O14" s="41"/>
      <c r="P14" s="41"/>
      <c r="Q14" s="42"/>
      <c r="R14" s="2"/>
    </row>
    <row r="15" customFormat="false" ht="15" hidden="false" customHeight="false" outlineLevel="0" collapsed="false">
      <c r="A15" s="34"/>
      <c r="B15" s="35"/>
      <c r="C15" s="37"/>
      <c r="D15" s="37"/>
      <c r="E15" s="179"/>
      <c r="F15" s="179"/>
      <c r="G15" s="39"/>
      <c r="H15" s="40"/>
      <c r="I15" s="40"/>
      <c r="J15" s="2"/>
      <c r="K15" s="2"/>
      <c r="L15" s="2"/>
      <c r="M15" s="2"/>
      <c r="N15" s="2"/>
      <c r="O15" s="41"/>
      <c r="P15" s="41"/>
      <c r="Q15" s="42"/>
      <c r="R15" s="2"/>
    </row>
    <row r="16" customFormat="false" ht="15" hidden="false" customHeight="false" outlineLevel="0" collapsed="false">
      <c r="A16" s="34"/>
      <c r="B16" s="35"/>
      <c r="C16" s="37"/>
      <c r="D16" s="37"/>
      <c r="E16" s="179"/>
      <c r="F16" s="179"/>
      <c r="G16" s="39"/>
      <c r="H16" s="40"/>
      <c r="I16" s="40"/>
      <c r="J16" s="2"/>
      <c r="K16" s="2"/>
      <c r="L16" s="2"/>
      <c r="M16" s="2"/>
      <c r="N16" s="2"/>
      <c r="O16" s="41"/>
      <c r="P16" s="41"/>
      <c r="Q16" s="42"/>
      <c r="R16" s="2"/>
    </row>
    <row r="17" customFormat="false" ht="15" hidden="false" customHeight="false" outlineLevel="0" collapsed="false">
      <c r="A17" s="34"/>
      <c r="B17" s="35"/>
      <c r="C17" s="37"/>
      <c r="D17" s="37"/>
      <c r="E17" s="179"/>
      <c r="F17" s="179"/>
      <c r="G17" s="39"/>
      <c r="H17" s="40"/>
      <c r="I17" s="40"/>
      <c r="J17" s="2"/>
      <c r="K17" s="2"/>
      <c r="L17" s="2"/>
      <c r="M17" s="2"/>
      <c r="N17" s="2"/>
      <c r="O17" s="41"/>
      <c r="P17" s="41"/>
      <c r="Q17" s="42"/>
      <c r="R17" s="2"/>
    </row>
    <row r="18" customFormat="false" ht="15" hidden="false" customHeight="false" outlineLevel="0" collapsed="false">
      <c r="A18" s="34"/>
      <c r="B18" s="35"/>
      <c r="C18" s="36"/>
      <c r="D18" s="37"/>
      <c r="E18" s="179"/>
      <c r="F18" s="179"/>
      <c r="G18" s="39"/>
      <c r="H18" s="40"/>
      <c r="I18" s="40"/>
      <c r="J18" s="2"/>
      <c r="K18" s="2"/>
      <c r="L18" s="2"/>
      <c r="M18" s="2"/>
      <c r="N18" s="2"/>
      <c r="O18" s="41"/>
      <c r="P18" s="41"/>
      <c r="Q18" s="42"/>
      <c r="R18" s="2"/>
    </row>
    <row r="19" customFormat="false" ht="15" hidden="false" customHeight="false" outlineLevel="0" collapsed="false">
      <c r="A19" s="34"/>
      <c r="B19" s="35"/>
      <c r="C19" s="36"/>
      <c r="D19" s="37"/>
      <c r="E19" s="179"/>
      <c r="F19" s="179"/>
      <c r="G19" s="39"/>
      <c r="H19" s="40"/>
      <c r="I19" s="40"/>
      <c r="J19" s="2"/>
      <c r="K19" s="2"/>
      <c r="L19" s="2"/>
      <c r="M19" s="2"/>
      <c r="N19" s="2"/>
      <c r="O19" s="41"/>
      <c r="P19" s="41"/>
      <c r="Q19" s="42"/>
      <c r="R19" s="2"/>
    </row>
    <row r="20" customFormat="false" ht="15" hidden="false" customHeight="false" outlineLevel="0" collapsed="false">
      <c r="A20" s="34"/>
      <c r="B20" s="35"/>
      <c r="C20" s="36"/>
      <c r="D20" s="37"/>
      <c r="E20" s="179"/>
      <c r="F20" s="179"/>
      <c r="G20" s="39"/>
      <c r="H20" s="40"/>
      <c r="I20" s="40"/>
      <c r="J20" s="2"/>
      <c r="K20" s="2"/>
      <c r="L20" s="2"/>
      <c r="M20" s="2"/>
      <c r="N20" s="2"/>
      <c r="O20" s="41"/>
      <c r="P20" s="41"/>
      <c r="Q20" s="42"/>
      <c r="R20" s="2"/>
    </row>
    <row r="21" customFormat="false" ht="15" hidden="false" customHeight="false" outlineLevel="0" collapsed="false">
      <c r="A21" s="34"/>
      <c r="B21" s="35"/>
      <c r="C21" s="36"/>
      <c r="D21" s="37"/>
      <c r="E21" s="179"/>
      <c r="F21" s="179"/>
      <c r="G21" s="39"/>
      <c r="H21" s="40"/>
      <c r="I21" s="40"/>
      <c r="J21" s="2"/>
      <c r="K21" s="2"/>
      <c r="L21" s="2"/>
      <c r="M21" s="2"/>
      <c r="N21" s="2"/>
      <c r="O21" s="41"/>
      <c r="P21" s="41"/>
      <c r="Q21" s="42"/>
      <c r="R21" s="2"/>
    </row>
    <row r="22" s="46" customFormat="true" ht="15" hidden="false" customHeight="true" outlineLevel="0" collapsed="false">
      <c r="A22" s="34"/>
      <c r="B22" s="43"/>
      <c r="C22" s="36"/>
      <c r="D22" s="44"/>
      <c r="E22" s="183"/>
      <c r="F22" s="183"/>
      <c r="G22" s="44"/>
      <c r="H22" s="40"/>
      <c r="I22" s="40"/>
      <c r="J22" s="2"/>
      <c r="K22" s="2"/>
      <c r="L22" s="2"/>
      <c r="M22" s="2"/>
      <c r="N22" s="2"/>
      <c r="O22" s="41"/>
      <c r="P22" s="41"/>
      <c r="Q22" s="42"/>
      <c r="R22" s="2"/>
    </row>
    <row r="23" s="46" customFormat="true" ht="15" hidden="false" customHeight="true" outlineLevel="0" collapsed="false">
      <c r="A23" s="34"/>
      <c r="B23" s="43"/>
      <c r="C23" s="36"/>
      <c r="D23" s="44"/>
      <c r="E23" s="183"/>
      <c r="F23" s="183"/>
      <c r="G23" s="44"/>
      <c r="H23" s="40"/>
      <c r="I23" s="40"/>
      <c r="J23" s="2"/>
      <c r="K23" s="2"/>
      <c r="L23" s="2"/>
      <c r="M23" s="2"/>
      <c r="N23" s="2"/>
      <c r="O23" s="41"/>
      <c r="P23" s="41"/>
      <c r="Q23" s="42"/>
      <c r="R23" s="2"/>
    </row>
    <row r="24" s="46" customFormat="true" ht="15" hidden="false" customHeight="true" outlineLevel="0" collapsed="false">
      <c r="A24" s="34"/>
      <c r="B24" s="43"/>
      <c r="C24" s="36"/>
      <c r="D24" s="44"/>
      <c r="E24" s="183"/>
      <c r="F24" s="183"/>
      <c r="G24" s="44"/>
      <c r="H24" s="40"/>
      <c r="I24" s="40"/>
      <c r="J24" s="2"/>
      <c r="K24" s="2"/>
      <c r="L24" s="2"/>
      <c r="M24" s="2"/>
      <c r="N24" s="2"/>
      <c r="O24" s="41"/>
      <c r="P24" s="41"/>
      <c r="Q24" s="42"/>
      <c r="R24" s="2"/>
    </row>
    <row r="25" s="46" customFormat="true" ht="15" hidden="false" customHeight="true" outlineLevel="0" collapsed="false">
      <c r="A25" s="34"/>
      <c r="B25" s="43"/>
      <c r="C25" s="36"/>
      <c r="D25" s="44"/>
      <c r="E25" s="183"/>
      <c r="F25" s="183"/>
      <c r="G25" s="44"/>
      <c r="H25" s="40"/>
      <c r="I25" s="40"/>
      <c r="J25" s="2"/>
      <c r="K25" s="2"/>
      <c r="L25" s="2"/>
      <c r="M25" s="2"/>
      <c r="N25" s="2"/>
      <c r="O25" s="41"/>
      <c r="P25" s="41"/>
      <c r="Q25" s="42"/>
      <c r="R25" s="2"/>
    </row>
    <row r="26" customFormat="false" ht="15" hidden="false" customHeight="false" outlineLevel="0" collapsed="false">
      <c r="A26" s="47"/>
      <c r="B26" s="48"/>
      <c r="C26" s="49"/>
      <c r="D26" s="50" t="s">
        <v>213</v>
      </c>
      <c r="E26" s="184" t="n">
        <f aca="false">SUM(E12:E25)</f>
        <v>0</v>
      </c>
      <c r="F26" s="184" t="n">
        <f aca="false">SUM(F12:F25)</f>
        <v>0</v>
      </c>
      <c r="G26" s="48"/>
    </row>
    <row r="27" customFormat="false" ht="15" hidden="false" customHeight="false" outlineLevel="0" collapsed="false">
      <c r="E27" s="185"/>
      <c r="F27" s="185"/>
    </row>
    <row r="28" customFormat="false" ht="15" hidden="false" customHeight="false" outlineLevel="0" collapsed="false">
      <c r="A28" s="53"/>
      <c r="B28" s="54"/>
      <c r="C28" s="55"/>
      <c r="D28" s="56" t="s">
        <v>242</v>
      </c>
      <c r="E28" s="186" t="n">
        <f aca="false">IF(E26&gt;F26,E26-F26,0)</f>
        <v>0</v>
      </c>
      <c r="F28" s="187" t="n">
        <f aca="false">IF(F26&gt;E26,F26-E26,0)</f>
        <v>0</v>
      </c>
      <c r="G28" s="59"/>
    </row>
    <row r="29" customFormat="false" ht="15" hidden="false" customHeight="false" outlineLevel="0" collapsed="false">
      <c r="E29" s="185"/>
      <c r="F29" s="185"/>
    </row>
    <row r="31" customFormat="false" ht="16" hidden="false" customHeight="false" outlineLevel="0" collapsed="false">
      <c r="A31" s="26"/>
      <c r="B31" s="26"/>
      <c r="C31" s="31"/>
      <c r="D31" s="26"/>
      <c r="E31" s="26"/>
      <c r="F31" s="26"/>
      <c r="G31" s="26"/>
    </row>
    <row r="32" customFormat="false" ht="15" hidden="false" customHeight="false" outlineLevel="0" collapsed="false">
      <c r="A32" s="140" t="s">
        <v>261</v>
      </c>
      <c r="B32" s="140"/>
      <c r="C32" s="140"/>
      <c r="D32" s="140" t="s">
        <v>262</v>
      </c>
      <c r="E32" s="140"/>
      <c r="F32" s="140" t="s">
        <v>263</v>
      </c>
      <c r="G32" s="140"/>
    </row>
    <row r="33" customFormat="false" ht="15" hidden="false" customHeight="false" outlineLevel="0" collapsed="false">
      <c r="A33" s="141"/>
      <c r="B33" s="142"/>
      <c r="C33" s="143"/>
      <c r="D33" s="141"/>
      <c r="E33" s="144"/>
      <c r="F33" s="141"/>
      <c r="G33" s="144"/>
    </row>
    <row r="34" customFormat="false" ht="15" hidden="false" customHeight="false" outlineLevel="0" collapsed="false">
      <c r="A34" s="141"/>
      <c r="B34" s="142"/>
      <c r="C34" s="143"/>
      <c r="D34" s="141"/>
      <c r="E34" s="144"/>
      <c r="F34" s="141"/>
      <c r="G34" s="144"/>
    </row>
    <row r="35" customFormat="false" ht="15" hidden="false" customHeight="false" outlineLevel="0" collapsed="false">
      <c r="A35" s="141"/>
      <c r="B35" s="142"/>
      <c r="C35" s="143"/>
      <c r="D35" s="141"/>
      <c r="E35" s="144"/>
      <c r="F35" s="141"/>
      <c r="G35" s="144"/>
    </row>
    <row r="36" customFormat="false" ht="16" hidden="false" customHeight="false" outlineLevel="0" collapsed="false">
      <c r="A36" s="145"/>
      <c r="B36" s="146"/>
      <c r="C36" s="147"/>
      <c r="D36" s="145"/>
      <c r="E36" s="148"/>
      <c r="F36" s="145"/>
      <c r="G36" s="148"/>
    </row>
  </sheetData>
  <mergeCells count="5">
    <mergeCell ref="E1:G1"/>
    <mergeCell ref="A4:G4"/>
    <mergeCell ref="A32:C32"/>
    <mergeCell ref="D32:E32"/>
    <mergeCell ref="F32:G32"/>
  </mergeCells>
  <hyperlinks>
    <hyperlink ref="E1" location="Indice!B2" display="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I20" activeCellId="0" sqref="I20"/>
    </sheetView>
  </sheetViews>
  <sheetFormatPr defaultColWidth="11.5" defaultRowHeight="15" zeroHeight="false" outlineLevelRow="0" outlineLevelCol="0"/>
  <cols>
    <col collapsed="false" customWidth="true" hidden="false" outlineLevel="0" max="1" min="1" style="19" width="11.66"/>
    <col collapsed="false" customWidth="true" hidden="false" outlineLevel="0" max="2" min="2" style="19" width="11.82"/>
    <col collapsed="false" customWidth="true" hidden="false" outlineLevel="0" max="3" min="3" style="20" width="13.82"/>
    <col collapsed="false" customWidth="true" hidden="false" outlineLevel="0" max="4" min="4" style="19" width="50.5"/>
    <col collapsed="false" customWidth="true" hidden="false" outlineLevel="0" max="5" min="5" style="19" width="12.5"/>
    <col collapsed="false" customWidth="true" hidden="false" outlineLevel="0" max="6" min="6" style="19" width="14.49"/>
    <col collapsed="false" customWidth="true" hidden="false" outlineLevel="0" max="7" min="7" style="19" width="22.49"/>
    <col collapsed="false" customWidth="false" hidden="false" outlineLevel="0" max="257" min="8" style="19" width="11.5"/>
  </cols>
  <sheetData>
    <row r="1" customFormat="false" ht="15" hidden="false" customHeight="false" outlineLevel="0" collapsed="false">
      <c r="A1" s="21"/>
      <c r="D1" s="22"/>
      <c r="E1" s="23" t="s">
        <v>227</v>
      </c>
      <c r="F1" s="23"/>
      <c r="G1" s="23"/>
    </row>
    <row r="2" customFormat="false" ht="15" hidden="false" customHeight="false" outlineLevel="0" collapsed="false">
      <c r="A2" s="21"/>
      <c r="B2" s="2"/>
      <c r="D2" s="22"/>
    </row>
    <row r="3" customFormat="false" ht="15" hidden="false" customHeight="false" outlineLevel="0" collapsed="false">
      <c r="B3" s="2"/>
      <c r="D3" s="22"/>
    </row>
    <row r="4" customFormat="false" ht="30" hidden="false" customHeight="false" outlineLevel="0" collapsed="false">
      <c r="A4" s="24" t="s">
        <v>228</v>
      </c>
      <c r="B4" s="24"/>
      <c r="C4" s="24"/>
      <c r="D4" s="24"/>
      <c r="E4" s="24"/>
      <c r="F4" s="24"/>
      <c r="G4" s="24"/>
    </row>
    <row r="5" customFormat="false" ht="15" hidden="false" customHeight="false" outlineLevel="0" collapsed="false">
      <c r="D5" s="22"/>
    </row>
    <row r="6" customFormat="false" ht="18" hidden="false" customHeight="false" outlineLevel="0" collapsed="false">
      <c r="A6" s="25" t="s">
        <v>229</v>
      </c>
      <c r="B6" s="26"/>
      <c r="C6" s="27" t="e">
        <f aca="false">+#REF!</f>
        <v>#REF!</v>
      </c>
      <c r="D6" s="26"/>
      <c r="E6" s="26"/>
      <c r="F6" s="26"/>
      <c r="G6" s="26"/>
    </row>
    <row r="7" customFormat="false" ht="18" hidden="false" customHeight="false" outlineLevel="0" collapsed="false">
      <c r="A7" s="25" t="s">
        <v>230</v>
      </c>
      <c r="B7" s="26"/>
      <c r="C7" s="28" t="n">
        <v>215014</v>
      </c>
      <c r="D7" s="26"/>
      <c r="E7" s="26"/>
      <c r="F7" s="26"/>
      <c r="G7" s="26"/>
    </row>
    <row r="8" customFormat="false" ht="20" hidden="false" customHeight="false" outlineLevel="0" collapsed="false">
      <c r="A8" s="25" t="s">
        <v>231</v>
      </c>
      <c r="B8" s="26"/>
      <c r="C8" s="28" t="e">
        <f aca="false">VLOOKUP(C7,Balance!B12:K49,2,FALSE())</f>
        <v>#N/A</v>
      </c>
      <c r="D8" s="192"/>
      <c r="E8" s="192"/>
      <c r="F8" s="192"/>
      <c r="G8" s="192"/>
    </row>
    <row r="9" customFormat="false" ht="18" hidden="false" customHeight="false" outlineLevel="0" collapsed="false">
      <c r="A9" s="26"/>
      <c r="B9" s="26"/>
      <c r="C9" s="27"/>
      <c r="D9" s="26"/>
      <c r="E9" s="26"/>
      <c r="F9" s="26"/>
      <c r="G9" s="26"/>
    </row>
    <row r="10" customFormat="false" ht="15" hidden="false" customHeight="false" outlineLevel="0" collapsed="false">
      <c r="A10" s="30" t="s">
        <v>232</v>
      </c>
      <c r="B10" s="26"/>
      <c r="C10" s="31"/>
      <c r="D10" s="26"/>
      <c r="E10" s="26"/>
      <c r="F10" s="26"/>
      <c r="G10" s="26"/>
    </row>
    <row r="11" customFormat="false" ht="15" hidden="false" customHeight="false" outlineLevel="0" collapsed="false">
      <c r="A11" s="32" t="s">
        <v>233</v>
      </c>
      <c r="B11" s="32" t="s">
        <v>234</v>
      </c>
      <c r="C11" s="33" t="s">
        <v>235</v>
      </c>
      <c r="D11" s="32" t="s">
        <v>236</v>
      </c>
      <c r="E11" s="32" t="s">
        <v>237</v>
      </c>
      <c r="F11" s="32" t="s">
        <v>238</v>
      </c>
      <c r="G11" s="32" t="s">
        <v>239</v>
      </c>
    </row>
    <row r="12" customFormat="false" ht="15" hidden="false" customHeight="false" outlineLevel="0" collapsed="false">
      <c r="A12" s="34"/>
      <c r="B12" s="151" t="n">
        <v>43101</v>
      </c>
      <c r="C12" s="37"/>
      <c r="D12" s="37" t="s">
        <v>295</v>
      </c>
      <c r="E12" s="37"/>
      <c r="F12" s="205"/>
      <c r="G12" s="37"/>
      <c r="H12" s="40" t="s">
        <v>296</v>
      </c>
    </row>
    <row r="13" customFormat="false" ht="15" hidden="false" customHeight="false" outlineLevel="0" collapsed="false">
      <c r="A13" s="34"/>
      <c r="B13" s="151" t="n">
        <v>43131</v>
      </c>
      <c r="C13" s="37"/>
      <c r="D13" s="37" t="s">
        <v>297</v>
      </c>
      <c r="E13" s="37"/>
      <c r="F13" s="205"/>
      <c r="G13" s="37"/>
      <c r="H13" s="40"/>
    </row>
    <row r="14" customFormat="false" ht="15" hidden="false" customHeight="false" outlineLevel="0" collapsed="false">
      <c r="A14" s="34"/>
      <c r="B14" s="35" t="n">
        <v>43159</v>
      </c>
      <c r="C14" s="37"/>
      <c r="D14" s="37" t="s">
        <v>298</v>
      </c>
      <c r="E14" s="152"/>
      <c r="F14" s="205"/>
      <c r="G14" s="37"/>
      <c r="H14" s="40"/>
    </row>
    <row r="15" customFormat="false" ht="15" hidden="false" customHeight="false" outlineLevel="0" collapsed="false">
      <c r="A15" s="34"/>
      <c r="B15" s="35" t="n">
        <v>43190</v>
      </c>
      <c r="C15" s="37"/>
      <c r="D15" s="37" t="s">
        <v>299</v>
      </c>
      <c r="E15" s="37"/>
      <c r="F15" s="205"/>
      <c r="G15" s="39"/>
      <c r="H15" s="40"/>
    </row>
    <row r="16" customFormat="false" ht="15" hidden="false" customHeight="false" outlineLevel="0" collapsed="false">
      <c r="A16" s="34"/>
      <c r="B16" s="35" t="n">
        <v>43220</v>
      </c>
      <c r="C16" s="37"/>
      <c r="D16" s="37" t="s">
        <v>300</v>
      </c>
      <c r="E16" s="37"/>
      <c r="F16" s="205"/>
      <c r="G16" s="39"/>
      <c r="H16" s="40"/>
    </row>
    <row r="17" customFormat="false" ht="15" hidden="false" customHeight="false" outlineLevel="0" collapsed="false">
      <c r="A17" s="34"/>
      <c r="B17" s="35" t="n">
        <v>43251</v>
      </c>
      <c r="C17" s="37"/>
      <c r="D17" s="37" t="s">
        <v>301</v>
      </c>
      <c r="E17" s="37"/>
      <c r="F17" s="205"/>
      <c r="G17" s="39"/>
      <c r="H17" s="40"/>
    </row>
    <row r="18" customFormat="false" ht="15" hidden="false" customHeight="false" outlineLevel="0" collapsed="false">
      <c r="A18" s="34"/>
      <c r="B18" s="35" t="n">
        <v>43281</v>
      </c>
      <c r="C18" s="36"/>
      <c r="D18" s="37" t="s">
        <v>302</v>
      </c>
      <c r="E18" s="38"/>
      <c r="F18" s="205"/>
      <c r="G18" s="39"/>
      <c r="H18" s="40"/>
    </row>
    <row r="19" customFormat="false" ht="15" hidden="false" customHeight="false" outlineLevel="0" collapsed="false">
      <c r="A19" s="34"/>
      <c r="B19" s="35" t="n">
        <v>43312</v>
      </c>
      <c r="C19" s="36"/>
      <c r="D19" s="37" t="s">
        <v>303</v>
      </c>
      <c r="E19" s="38"/>
      <c r="F19" s="205"/>
      <c r="G19" s="39"/>
      <c r="H19" s="40"/>
    </row>
    <row r="20" customFormat="false" ht="15" hidden="false" customHeight="false" outlineLevel="0" collapsed="false">
      <c r="A20" s="34"/>
      <c r="B20" s="35" t="n">
        <v>43343</v>
      </c>
      <c r="C20" s="36"/>
      <c r="D20" s="37" t="s">
        <v>304</v>
      </c>
      <c r="E20" s="38"/>
      <c r="F20" s="205"/>
      <c r="G20" s="39"/>
      <c r="H20" s="40"/>
    </row>
    <row r="21" customFormat="false" ht="15" hidden="false" customHeight="false" outlineLevel="0" collapsed="false">
      <c r="A21" s="34"/>
      <c r="B21" s="35" t="n">
        <v>43373</v>
      </c>
      <c r="C21" s="36"/>
      <c r="D21" s="37" t="s">
        <v>305</v>
      </c>
      <c r="E21" s="38"/>
      <c r="F21" s="205"/>
      <c r="G21" s="39"/>
      <c r="H21" s="40"/>
    </row>
    <row r="22" s="46" customFormat="true" ht="15" hidden="false" customHeight="true" outlineLevel="0" collapsed="false">
      <c r="A22" s="34"/>
      <c r="B22" s="43" t="n">
        <v>43434</v>
      </c>
      <c r="C22" s="36"/>
      <c r="D22" s="44" t="s">
        <v>306</v>
      </c>
      <c r="E22" s="45"/>
      <c r="F22" s="179"/>
      <c r="G22" s="44"/>
      <c r="H22" s="40"/>
    </row>
    <row r="23" s="46" customFormat="true" ht="15" hidden="false" customHeight="true" outlineLevel="0" collapsed="false">
      <c r="A23" s="34"/>
      <c r="B23" s="43" t="n">
        <v>43465</v>
      </c>
      <c r="C23" s="36"/>
      <c r="D23" s="37" t="s">
        <v>307</v>
      </c>
      <c r="E23" s="45"/>
      <c r="F23" s="179"/>
      <c r="G23" s="44"/>
      <c r="H23" s="40"/>
    </row>
    <row r="24" s="46" customFormat="true" ht="15" hidden="false" customHeight="true" outlineLevel="0" collapsed="false">
      <c r="A24" s="34"/>
      <c r="B24" s="43"/>
      <c r="C24" s="36"/>
      <c r="D24" s="44"/>
      <c r="E24" s="45"/>
      <c r="F24" s="45"/>
      <c r="G24" s="44"/>
      <c r="H24" s="40"/>
    </row>
    <row r="25" s="46" customFormat="true" ht="15" hidden="false" customHeight="true" outlineLevel="0" collapsed="false">
      <c r="A25" s="34"/>
      <c r="B25" s="43"/>
      <c r="C25" s="36"/>
      <c r="D25" s="44"/>
      <c r="E25" s="45"/>
      <c r="F25" s="45"/>
      <c r="G25" s="44"/>
      <c r="H25" s="40"/>
    </row>
    <row r="26" customFormat="false" ht="15" hidden="false" customHeight="false" outlineLevel="0" collapsed="false">
      <c r="A26" s="47"/>
      <c r="B26" s="48"/>
      <c r="C26" s="49"/>
      <c r="D26" s="50" t="s">
        <v>213</v>
      </c>
      <c r="E26" s="51" t="n">
        <f aca="false">SUM(E12:E25)</f>
        <v>0</v>
      </c>
      <c r="F26" s="51" t="n">
        <f aca="false">SUM(F12:F25)</f>
        <v>0</v>
      </c>
      <c r="G26" s="48"/>
    </row>
    <row r="27" customFormat="false" ht="15" hidden="false" customHeight="false" outlineLevel="0" collapsed="false">
      <c r="F27" s="52"/>
    </row>
    <row r="28" customFormat="false" ht="15" hidden="false" customHeight="false" outlineLevel="0" collapsed="false">
      <c r="A28" s="53"/>
      <c r="B28" s="54"/>
      <c r="C28" s="55"/>
      <c r="D28" s="56" t="s">
        <v>242</v>
      </c>
      <c r="E28" s="57" t="n">
        <f aca="false">IF(E26&gt;F26,E26-F26,0)</f>
        <v>0</v>
      </c>
      <c r="F28" s="58" t="n">
        <f aca="false">IF(F26&gt;E26,F26-E26,0)</f>
        <v>0</v>
      </c>
      <c r="G28" s="59"/>
    </row>
    <row r="31" customFormat="false" ht="16" hidden="false" customHeight="false" outlineLevel="0" collapsed="false">
      <c r="A31" s="26"/>
      <c r="B31" s="26"/>
      <c r="C31" s="31"/>
      <c r="D31" s="26"/>
      <c r="E31" s="26"/>
      <c r="F31" s="26"/>
      <c r="G31" s="26"/>
    </row>
    <row r="32" customFormat="false" ht="15" hidden="false" customHeight="false" outlineLevel="0" collapsed="false">
      <c r="A32" s="140" t="s">
        <v>261</v>
      </c>
      <c r="B32" s="140"/>
      <c r="C32" s="140"/>
      <c r="D32" s="140" t="s">
        <v>262</v>
      </c>
      <c r="E32" s="140"/>
      <c r="F32" s="140" t="s">
        <v>263</v>
      </c>
      <c r="G32" s="140"/>
    </row>
    <row r="33" customFormat="false" ht="15" hidden="false" customHeight="false" outlineLevel="0" collapsed="false">
      <c r="A33" s="141"/>
      <c r="B33" s="142"/>
      <c r="C33" s="143"/>
      <c r="D33" s="141"/>
      <c r="E33" s="144"/>
      <c r="F33" s="141"/>
      <c r="G33" s="144"/>
    </row>
    <row r="34" customFormat="false" ht="15" hidden="false" customHeight="false" outlineLevel="0" collapsed="false">
      <c r="A34" s="141"/>
      <c r="B34" s="142"/>
      <c r="C34" s="143"/>
      <c r="D34" s="141"/>
      <c r="E34" s="144"/>
      <c r="F34" s="141"/>
      <c r="G34" s="144"/>
    </row>
    <row r="35" customFormat="false" ht="15" hidden="false" customHeight="false" outlineLevel="0" collapsed="false">
      <c r="A35" s="141"/>
      <c r="B35" s="142"/>
      <c r="C35" s="143"/>
      <c r="D35" s="141"/>
      <c r="E35" s="144"/>
      <c r="F35" s="141"/>
      <c r="G35" s="144"/>
    </row>
    <row r="36" customFormat="false" ht="16" hidden="false" customHeight="false" outlineLevel="0" collapsed="false">
      <c r="A36" s="145"/>
      <c r="B36" s="146"/>
      <c r="C36" s="147"/>
      <c r="D36" s="145"/>
      <c r="E36" s="148"/>
      <c r="F36" s="145"/>
      <c r="G36" s="148"/>
    </row>
  </sheetData>
  <mergeCells count="5">
    <mergeCell ref="E1:G1"/>
    <mergeCell ref="A4:G4"/>
    <mergeCell ref="A32:C32"/>
    <mergeCell ref="D32:E32"/>
    <mergeCell ref="F32:G32"/>
  </mergeCells>
  <hyperlinks>
    <hyperlink ref="E1" location="Indice!B2" display="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1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A2" activeCellId="0" sqref="A2:J81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</row>
    <row r="2" customFormat="false" ht="13" hidden="false" customHeight="false" outlineLevel="0" collapsed="false">
      <c r="A2" s="1" t="s">
        <v>27</v>
      </c>
      <c r="B2" s="1" t="s">
        <v>28</v>
      </c>
      <c r="C2" s="1" t="n">
        <v>282600</v>
      </c>
      <c r="D2" s="1" t="n">
        <v>3040</v>
      </c>
      <c r="E2" s="1" t="n">
        <v>279560</v>
      </c>
      <c r="F2" s="1" t="n">
        <v>0</v>
      </c>
      <c r="G2" s="1" t="n">
        <v>279560</v>
      </c>
      <c r="H2" s="1" t="n">
        <v>0</v>
      </c>
      <c r="I2" s="1" t="n">
        <v>0</v>
      </c>
      <c r="J2" s="1" t="n">
        <v>0</v>
      </c>
      <c r="K2" s="1" t="n">
        <v>1219830312</v>
      </c>
      <c r="L2" s="1" t="n">
        <v>1219830312</v>
      </c>
      <c r="M2" s="1" t="n">
        <v>272469414</v>
      </c>
      <c r="N2" s="1" t="n">
        <v>272469414</v>
      </c>
      <c r="O2" s="1" t="n">
        <v>147135633</v>
      </c>
      <c r="P2" s="1" t="n">
        <v>183777890</v>
      </c>
      <c r="Q2" s="1" t="n">
        <v>125333781</v>
      </c>
      <c r="R2" s="1" t="n">
        <v>88691524</v>
      </c>
      <c r="S2" s="1" t="n">
        <v>36642257</v>
      </c>
      <c r="T2" s="1" t="n">
        <v>0</v>
      </c>
      <c r="U2" s="1" t="n">
        <v>0</v>
      </c>
      <c r="V2" s="1" t="n">
        <v>36642257</v>
      </c>
      <c r="W2" s="1" t="n">
        <v>183777890</v>
      </c>
      <c r="X2" s="1" t="n">
        <v>183777890</v>
      </c>
      <c r="Y2" s="1" t="n">
        <v>125333781</v>
      </c>
      <c r="Z2" s="1" t="n">
        <v>125333781</v>
      </c>
      <c r="AA2" s="1" t="n">
        <v>1</v>
      </c>
    </row>
    <row r="3" customFormat="false" ht="13" hidden="false" customHeight="false" outlineLevel="0" collapsed="false">
      <c r="A3" s="1" t="s">
        <v>29</v>
      </c>
      <c r="B3" s="1" t="s">
        <v>30</v>
      </c>
      <c r="C3" s="1" t="n">
        <v>690821</v>
      </c>
      <c r="D3" s="1" t="n">
        <v>679821</v>
      </c>
      <c r="E3" s="1" t="n">
        <v>11000</v>
      </c>
      <c r="F3" s="1" t="n">
        <v>0</v>
      </c>
      <c r="G3" s="1" t="n">
        <v>11000</v>
      </c>
      <c r="H3" s="1" t="n">
        <v>0</v>
      </c>
      <c r="I3" s="1" t="n">
        <v>0</v>
      </c>
      <c r="J3" s="1" t="n">
        <v>0</v>
      </c>
      <c r="K3" s="1" t="n">
        <v>1219830312</v>
      </c>
      <c r="L3" s="1" t="n">
        <v>1219830312</v>
      </c>
      <c r="M3" s="1" t="n">
        <v>272469414</v>
      </c>
      <c r="N3" s="1" t="n">
        <v>272469414</v>
      </c>
      <c r="O3" s="1" t="n">
        <v>147135633</v>
      </c>
      <c r="P3" s="1" t="n">
        <v>183777890</v>
      </c>
      <c r="Q3" s="1" t="n">
        <v>125333781</v>
      </c>
      <c r="R3" s="1" t="n">
        <v>88691524</v>
      </c>
      <c r="S3" s="1" t="n">
        <v>36642257</v>
      </c>
      <c r="T3" s="1" t="n">
        <v>0</v>
      </c>
      <c r="U3" s="1" t="n">
        <v>0</v>
      </c>
      <c r="V3" s="1" t="n">
        <v>36642257</v>
      </c>
      <c r="W3" s="1" t="n">
        <v>183777890</v>
      </c>
      <c r="X3" s="1" t="n">
        <v>183777890</v>
      </c>
      <c r="Y3" s="1" t="n">
        <v>125333781</v>
      </c>
      <c r="Z3" s="1" t="n">
        <v>125333781</v>
      </c>
      <c r="AA3" s="1" t="n">
        <v>1</v>
      </c>
    </row>
    <row r="4" customFormat="false" ht="13" hidden="false" customHeight="false" outlineLevel="0" collapsed="false">
      <c r="A4" s="1" t="s">
        <v>31</v>
      </c>
      <c r="B4" s="1" t="s">
        <v>32</v>
      </c>
      <c r="C4" s="1" t="n">
        <v>200817764</v>
      </c>
      <c r="D4" s="1" t="n">
        <v>174730654</v>
      </c>
      <c r="E4" s="1" t="n">
        <v>26087110</v>
      </c>
      <c r="F4" s="1" t="n">
        <v>0</v>
      </c>
      <c r="G4" s="1" t="n">
        <v>26087110</v>
      </c>
      <c r="H4" s="1" t="n">
        <v>0</v>
      </c>
      <c r="I4" s="1" t="n">
        <v>0</v>
      </c>
      <c r="J4" s="1" t="n">
        <v>0</v>
      </c>
      <c r="K4" s="1" t="n">
        <v>1219830312</v>
      </c>
      <c r="L4" s="1" t="n">
        <v>1219830312</v>
      </c>
      <c r="M4" s="1" t="n">
        <v>272469414</v>
      </c>
      <c r="N4" s="1" t="n">
        <v>272469414</v>
      </c>
      <c r="O4" s="1" t="n">
        <v>147135633</v>
      </c>
      <c r="P4" s="1" t="n">
        <v>183777890</v>
      </c>
      <c r="Q4" s="1" t="n">
        <v>125333781</v>
      </c>
      <c r="R4" s="1" t="n">
        <v>88691524</v>
      </c>
      <c r="S4" s="1" t="n">
        <v>36642257</v>
      </c>
      <c r="T4" s="1" t="n">
        <v>0</v>
      </c>
      <c r="U4" s="1" t="n">
        <v>0</v>
      </c>
      <c r="V4" s="1" t="n">
        <v>36642257</v>
      </c>
      <c r="W4" s="1" t="n">
        <v>183777890</v>
      </c>
      <c r="X4" s="1" t="n">
        <v>183777890</v>
      </c>
      <c r="Y4" s="1" t="n">
        <v>125333781</v>
      </c>
      <c r="Z4" s="1" t="n">
        <v>125333781</v>
      </c>
      <c r="AA4" s="1" t="n">
        <v>1</v>
      </c>
    </row>
    <row r="5" customFormat="false" ht="13" hidden="false" customHeight="false" outlineLevel="0" collapsed="false">
      <c r="A5" s="1" t="s">
        <v>33</v>
      </c>
      <c r="B5" s="1" t="s">
        <v>34</v>
      </c>
      <c r="C5" s="1" t="n">
        <v>286360877</v>
      </c>
      <c r="D5" s="1" t="n">
        <v>184233948</v>
      </c>
      <c r="E5" s="1" t="n">
        <v>102126929</v>
      </c>
      <c r="F5" s="1" t="n">
        <v>0</v>
      </c>
      <c r="G5" s="1" t="n">
        <v>102126929</v>
      </c>
      <c r="H5" s="1" t="n">
        <v>0</v>
      </c>
      <c r="I5" s="1" t="n">
        <v>0</v>
      </c>
      <c r="J5" s="1" t="n">
        <v>0</v>
      </c>
      <c r="K5" s="1" t="n">
        <v>1219830312</v>
      </c>
      <c r="L5" s="1" t="n">
        <v>1219830312</v>
      </c>
      <c r="M5" s="1" t="n">
        <v>272469414</v>
      </c>
      <c r="N5" s="1" t="n">
        <v>272469414</v>
      </c>
      <c r="O5" s="1" t="n">
        <v>147135633</v>
      </c>
      <c r="P5" s="1" t="n">
        <v>183777890</v>
      </c>
      <c r="Q5" s="1" t="n">
        <v>125333781</v>
      </c>
      <c r="R5" s="1" t="n">
        <v>88691524</v>
      </c>
      <c r="S5" s="1" t="n">
        <v>36642257</v>
      </c>
      <c r="T5" s="1" t="n">
        <v>0</v>
      </c>
      <c r="U5" s="1" t="n">
        <v>0</v>
      </c>
      <c r="V5" s="1" t="n">
        <v>36642257</v>
      </c>
      <c r="W5" s="1" t="n">
        <v>183777890</v>
      </c>
      <c r="X5" s="1" t="n">
        <v>183777890</v>
      </c>
      <c r="Y5" s="1" t="n">
        <v>125333781</v>
      </c>
      <c r="Z5" s="1" t="n">
        <v>125333781</v>
      </c>
      <c r="AA5" s="1" t="n">
        <v>1</v>
      </c>
    </row>
    <row r="6" customFormat="false" ht="13" hidden="false" customHeight="false" outlineLevel="0" collapsed="false">
      <c r="A6" s="1" t="s">
        <v>35</v>
      </c>
      <c r="B6" s="1" t="s">
        <v>36</v>
      </c>
      <c r="C6" s="1" t="n">
        <v>98337793</v>
      </c>
      <c r="D6" s="1" t="n">
        <v>94956780</v>
      </c>
      <c r="E6" s="1" t="n">
        <v>3381013</v>
      </c>
      <c r="F6" s="1" t="n">
        <v>0</v>
      </c>
      <c r="G6" s="1" t="n">
        <v>3381013</v>
      </c>
      <c r="H6" s="1" t="n">
        <v>0</v>
      </c>
      <c r="I6" s="1" t="n">
        <v>0</v>
      </c>
      <c r="J6" s="1" t="n">
        <v>0</v>
      </c>
      <c r="K6" s="1" t="n">
        <v>1219830312</v>
      </c>
      <c r="L6" s="1" t="n">
        <v>1219830312</v>
      </c>
      <c r="M6" s="1" t="n">
        <v>272469414</v>
      </c>
      <c r="N6" s="1" t="n">
        <v>272469414</v>
      </c>
      <c r="O6" s="1" t="n">
        <v>147135633</v>
      </c>
      <c r="P6" s="1" t="n">
        <v>183777890</v>
      </c>
      <c r="Q6" s="1" t="n">
        <v>125333781</v>
      </c>
      <c r="R6" s="1" t="n">
        <v>88691524</v>
      </c>
      <c r="S6" s="1" t="n">
        <v>36642257</v>
      </c>
      <c r="T6" s="1" t="n">
        <v>0</v>
      </c>
      <c r="U6" s="1" t="n">
        <v>0</v>
      </c>
      <c r="V6" s="1" t="n">
        <v>36642257</v>
      </c>
      <c r="W6" s="1" t="n">
        <v>183777890</v>
      </c>
      <c r="X6" s="1" t="n">
        <v>183777890</v>
      </c>
      <c r="Y6" s="1" t="n">
        <v>125333781</v>
      </c>
      <c r="Z6" s="1" t="n">
        <v>125333781</v>
      </c>
      <c r="AA6" s="1" t="n">
        <v>1</v>
      </c>
    </row>
    <row r="7" customFormat="false" ht="13" hidden="false" customHeight="false" outlineLevel="0" collapsed="false">
      <c r="A7" s="1" t="s">
        <v>37</v>
      </c>
      <c r="B7" s="1" t="s">
        <v>38</v>
      </c>
      <c r="C7" s="1" t="n">
        <v>2436435</v>
      </c>
      <c r="D7" s="1" t="n">
        <v>1808110</v>
      </c>
      <c r="E7" s="1" t="n">
        <v>628325</v>
      </c>
      <c r="F7" s="1" t="n">
        <v>0</v>
      </c>
      <c r="G7" s="1" t="n">
        <v>628325</v>
      </c>
      <c r="H7" s="1" t="n">
        <v>0</v>
      </c>
      <c r="I7" s="1" t="n">
        <v>0</v>
      </c>
      <c r="J7" s="1" t="n">
        <v>0</v>
      </c>
      <c r="K7" s="1" t="n">
        <v>1219830312</v>
      </c>
      <c r="L7" s="1" t="n">
        <v>1219830312</v>
      </c>
      <c r="M7" s="1" t="n">
        <v>272469414</v>
      </c>
      <c r="N7" s="1" t="n">
        <v>272469414</v>
      </c>
      <c r="O7" s="1" t="n">
        <v>147135633</v>
      </c>
      <c r="P7" s="1" t="n">
        <v>183777890</v>
      </c>
      <c r="Q7" s="1" t="n">
        <v>125333781</v>
      </c>
      <c r="R7" s="1" t="n">
        <v>88691524</v>
      </c>
      <c r="S7" s="1" t="n">
        <v>36642257</v>
      </c>
      <c r="T7" s="1" t="n">
        <v>0</v>
      </c>
      <c r="U7" s="1" t="n">
        <v>0</v>
      </c>
      <c r="V7" s="1" t="n">
        <v>36642257</v>
      </c>
      <c r="W7" s="1" t="n">
        <v>183777890</v>
      </c>
      <c r="X7" s="1" t="n">
        <v>183777890</v>
      </c>
      <c r="Y7" s="1" t="n">
        <v>125333781</v>
      </c>
      <c r="Z7" s="1" t="n">
        <v>125333781</v>
      </c>
      <c r="AA7" s="1" t="n">
        <v>1</v>
      </c>
    </row>
    <row r="8" customFormat="false" ht="13" hidden="false" customHeight="false" outlineLevel="0" collapsed="false">
      <c r="A8" s="1" t="s">
        <v>39</v>
      </c>
      <c r="B8" s="1" t="s">
        <v>40</v>
      </c>
      <c r="C8" s="1" t="n">
        <v>2611052</v>
      </c>
      <c r="D8" s="1" t="n">
        <v>2611052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v>0</v>
      </c>
      <c r="K8" s="1" t="n">
        <v>1219830312</v>
      </c>
      <c r="L8" s="1" t="n">
        <v>1219830312</v>
      </c>
      <c r="M8" s="1" t="n">
        <v>272469414</v>
      </c>
      <c r="N8" s="1" t="n">
        <v>272469414</v>
      </c>
      <c r="O8" s="1" t="n">
        <v>147135633</v>
      </c>
      <c r="P8" s="1" t="n">
        <v>183777890</v>
      </c>
      <c r="Q8" s="1" t="n">
        <v>125333781</v>
      </c>
      <c r="R8" s="1" t="n">
        <v>88691524</v>
      </c>
      <c r="S8" s="1" t="n">
        <v>36642257</v>
      </c>
      <c r="T8" s="1" t="n">
        <v>0</v>
      </c>
      <c r="U8" s="1" t="n">
        <v>0</v>
      </c>
      <c r="V8" s="1" t="n">
        <v>36642257</v>
      </c>
      <c r="W8" s="1" t="n">
        <v>183777890</v>
      </c>
      <c r="X8" s="1" t="n">
        <v>183777890</v>
      </c>
      <c r="Y8" s="1" t="n">
        <v>125333781</v>
      </c>
      <c r="Z8" s="1" t="n">
        <v>125333781</v>
      </c>
      <c r="AA8" s="1" t="n">
        <v>1</v>
      </c>
    </row>
    <row r="9" customFormat="false" ht="13" hidden="false" customHeight="false" outlineLevel="0" collapsed="false">
      <c r="A9" s="1" t="s">
        <v>41</v>
      </c>
      <c r="B9" s="1" t="s">
        <v>42</v>
      </c>
      <c r="C9" s="1" t="n">
        <v>239308</v>
      </c>
      <c r="D9" s="1" t="n">
        <v>239308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1219830312</v>
      </c>
      <c r="L9" s="1" t="n">
        <v>1219830312</v>
      </c>
      <c r="M9" s="1" t="n">
        <v>272469414</v>
      </c>
      <c r="N9" s="1" t="n">
        <v>272469414</v>
      </c>
      <c r="O9" s="1" t="n">
        <v>147135633</v>
      </c>
      <c r="P9" s="1" t="n">
        <v>183777890</v>
      </c>
      <c r="Q9" s="1" t="n">
        <v>125333781</v>
      </c>
      <c r="R9" s="1" t="n">
        <v>88691524</v>
      </c>
      <c r="S9" s="1" t="n">
        <v>36642257</v>
      </c>
      <c r="T9" s="1" t="n">
        <v>0</v>
      </c>
      <c r="U9" s="1" t="n">
        <v>0</v>
      </c>
      <c r="V9" s="1" t="n">
        <v>36642257</v>
      </c>
      <c r="W9" s="1" t="n">
        <v>183777890</v>
      </c>
      <c r="X9" s="1" t="n">
        <v>183777890</v>
      </c>
      <c r="Y9" s="1" t="n">
        <v>125333781</v>
      </c>
      <c r="Z9" s="1" t="n">
        <v>125333781</v>
      </c>
      <c r="AA9" s="1" t="n">
        <v>1</v>
      </c>
    </row>
    <row r="10" customFormat="false" ht="13" hidden="false" customHeight="false" outlineLevel="0" collapsed="false">
      <c r="A10" s="1" t="s">
        <v>43</v>
      </c>
      <c r="B10" s="1" t="s">
        <v>44</v>
      </c>
      <c r="C10" s="1" t="n">
        <v>17774</v>
      </c>
      <c r="D10" s="1" t="n">
        <v>0</v>
      </c>
      <c r="E10" s="1" t="n">
        <v>17774</v>
      </c>
      <c r="F10" s="1" t="n">
        <v>0</v>
      </c>
      <c r="G10" s="1" t="n">
        <v>17774</v>
      </c>
      <c r="H10" s="1" t="n">
        <v>0</v>
      </c>
      <c r="I10" s="1" t="n">
        <v>0</v>
      </c>
      <c r="J10" s="1" t="n">
        <v>0</v>
      </c>
      <c r="K10" s="1" t="n">
        <v>1219830312</v>
      </c>
      <c r="L10" s="1" t="n">
        <v>1219830312</v>
      </c>
      <c r="M10" s="1" t="n">
        <v>272469414</v>
      </c>
      <c r="N10" s="1" t="n">
        <v>272469414</v>
      </c>
      <c r="O10" s="1" t="n">
        <v>147135633</v>
      </c>
      <c r="P10" s="1" t="n">
        <v>183777890</v>
      </c>
      <c r="Q10" s="1" t="n">
        <v>125333781</v>
      </c>
      <c r="R10" s="1" t="n">
        <v>88691524</v>
      </c>
      <c r="S10" s="1" t="n">
        <v>36642257</v>
      </c>
      <c r="T10" s="1" t="n">
        <v>0</v>
      </c>
      <c r="U10" s="1" t="n">
        <v>0</v>
      </c>
      <c r="V10" s="1" t="n">
        <v>36642257</v>
      </c>
      <c r="W10" s="1" t="n">
        <v>183777890</v>
      </c>
      <c r="X10" s="1" t="n">
        <v>183777890</v>
      </c>
      <c r="Y10" s="1" t="n">
        <v>125333781</v>
      </c>
      <c r="Z10" s="1" t="n">
        <v>125333781</v>
      </c>
      <c r="AA10" s="1" t="n">
        <v>1</v>
      </c>
    </row>
    <row r="11" customFormat="false" ht="13" hidden="false" customHeight="false" outlineLevel="0" collapsed="false">
      <c r="A11" s="1" t="s">
        <v>45</v>
      </c>
      <c r="B11" s="1" t="s">
        <v>46</v>
      </c>
      <c r="C11" s="1" t="n">
        <v>25112607</v>
      </c>
      <c r="D11" s="1" t="n">
        <v>22773357</v>
      </c>
      <c r="E11" s="1" t="n">
        <v>2339250</v>
      </c>
      <c r="F11" s="1" t="n">
        <v>0</v>
      </c>
      <c r="G11" s="1" t="n">
        <v>2339250</v>
      </c>
      <c r="H11" s="1" t="n">
        <v>0</v>
      </c>
      <c r="I11" s="1" t="n">
        <v>0</v>
      </c>
      <c r="J11" s="1" t="n">
        <v>0</v>
      </c>
      <c r="K11" s="1" t="n">
        <v>1219830312</v>
      </c>
      <c r="L11" s="1" t="n">
        <v>1219830312</v>
      </c>
      <c r="M11" s="1" t="n">
        <v>272469414</v>
      </c>
      <c r="N11" s="1" t="n">
        <v>272469414</v>
      </c>
      <c r="O11" s="1" t="n">
        <v>147135633</v>
      </c>
      <c r="P11" s="1" t="n">
        <v>183777890</v>
      </c>
      <c r="Q11" s="1" t="n">
        <v>125333781</v>
      </c>
      <c r="R11" s="1" t="n">
        <v>88691524</v>
      </c>
      <c r="S11" s="1" t="n">
        <v>36642257</v>
      </c>
      <c r="T11" s="1" t="n">
        <v>0</v>
      </c>
      <c r="U11" s="1" t="n">
        <v>0</v>
      </c>
      <c r="V11" s="1" t="n">
        <v>36642257</v>
      </c>
      <c r="W11" s="1" t="n">
        <v>183777890</v>
      </c>
      <c r="X11" s="1" t="n">
        <v>183777890</v>
      </c>
      <c r="Y11" s="1" t="n">
        <v>125333781</v>
      </c>
      <c r="Z11" s="1" t="n">
        <v>125333781</v>
      </c>
      <c r="AA11" s="1" t="n">
        <v>1</v>
      </c>
    </row>
    <row r="12" customFormat="false" ht="13" hidden="false" customHeight="false" outlineLevel="0" collapsed="false">
      <c r="A12" s="1" t="s">
        <v>47</v>
      </c>
      <c r="B12" s="1" t="s">
        <v>48</v>
      </c>
      <c r="C12" s="1" t="n">
        <v>29046664</v>
      </c>
      <c r="D12" s="1" t="n">
        <v>29046664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1219830312</v>
      </c>
      <c r="L12" s="1" t="n">
        <v>1219830312</v>
      </c>
      <c r="M12" s="1" t="n">
        <v>272469414</v>
      </c>
      <c r="N12" s="1" t="n">
        <v>272469414</v>
      </c>
      <c r="O12" s="1" t="n">
        <v>147135633</v>
      </c>
      <c r="P12" s="1" t="n">
        <v>183777890</v>
      </c>
      <c r="Q12" s="1" t="n">
        <v>125333781</v>
      </c>
      <c r="R12" s="1" t="n">
        <v>88691524</v>
      </c>
      <c r="S12" s="1" t="n">
        <v>36642257</v>
      </c>
      <c r="T12" s="1" t="n">
        <v>0</v>
      </c>
      <c r="U12" s="1" t="n">
        <v>0</v>
      </c>
      <c r="V12" s="1" t="n">
        <v>36642257</v>
      </c>
      <c r="W12" s="1" t="n">
        <v>183777890</v>
      </c>
      <c r="X12" s="1" t="n">
        <v>183777890</v>
      </c>
      <c r="Y12" s="1" t="n">
        <v>125333781</v>
      </c>
      <c r="Z12" s="1" t="n">
        <v>125333781</v>
      </c>
      <c r="AA12" s="1" t="n">
        <v>1</v>
      </c>
    </row>
    <row r="13" customFormat="false" ht="13" hidden="false" customHeight="false" outlineLevel="0" collapsed="false">
      <c r="A13" s="1" t="s">
        <v>49</v>
      </c>
      <c r="B13" s="1" t="s">
        <v>50</v>
      </c>
      <c r="C13" s="1" t="n">
        <v>136056</v>
      </c>
      <c r="D13" s="1" t="n">
        <v>136056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1219830312</v>
      </c>
      <c r="L13" s="1" t="n">
        <v>1219830312</v>
      </c>
      <c r="M13" s="1" t="n">
        <v>272469414</v>
      </c>
      <c r="N13" s="1" t="n">
        <v>272469414</v>
      </c>
      <c r="O13" s="1" t="n">
        <v>147135633</v>
      </c>
      <c r="P13" s="1" t="n">
        <v>183777890</v>
      </c>
      <c r="Q13" s="1" t="n">
        <v>125333781</v>
      </c>
      <c r="R13" s="1" t="n">
        <v>88691524</v>
      </c>
      <c r="S13" s="1" t="n">
        <v>36642257</v>
      </c>
      <c r="T13" s="1" t="n">
        <v>0</v>
      </c>
      <c r="U13" s="1" t="n">
        <v>0</v>
      </c>
      <c r="V13" s="1" t="n">
        <v>36642257</v>
      </c>
      <c r="W13" s="1" t="n">
        <v>183777890</v>
      </c>
      <c r="X13" s="1" t="n">
        <v>183777890</v>
      </c>
      <c r="Y13" s="1" t="n">
        <v>125333781</v>
      </c>
      <c r="Z13" s="1" t="n">
        <v>125333781</v>
      </c>
      <c r="AA13" s="1" t="n">
        <v>1</v>
      </c>
    </row>
    <row r="14" customFormat="false" ht="13" hidden="false" customHeight="false" outlineLevel="0" collapsed="false">
      <c r="A14" s="1" t="s">
        <v>51</v>
      </c>
      <c r="B14" s="1" t="s">
        <v>52</v>
      </c>
      <c r="C14" s="1" t="n">
        <v>914438</v>
      </c>
      <c r="D14" s="1" t="n">
        <v>576284</v>
      </c>
      <c r="E14" s="1" t="n">
        <v>338154</v>
      </c>
      <c r="F14" s="1" t="n">
        <v>0</v>
      </c>
      <c r="G14" s="1" t="n">
        <v>338154</v>
      </c>
      <c r="H14" s="1" t="n">
        <v>0</v>
      </c>
      <c r="I14" s="1" t="n">
        <v>0</v>
      </c>
      <c r="J14" s="1" t="n">
        <v>0</v>
      </c>
      <c r="K14" s="1" t="n">
        <v>1219830312</v>
      </c>
      <c r="L14" s="1" t="n">
        <v>1219830312</v>
      </c>
      <c r="M14" s="1" t="n">
        <v>272469414</v>
      </c>
      <c r="N14" s="1" t="n">
        <v>272469414</v>
      </c>
      <c r="O14" s="1" t="n">
        <v>147135633</v>
      </c>
      <c r="P14" s="1" t="n">
        <v>183777890</v>
      </c>
      <c r="Q14" s="1" t="n">
        <v>125333781</v>
      </c>
      <c r="R14" s="1" t="n">
        <v>88691524</v>
      </c>
      <c r="S14" s="1" t="n">
        <v>36642257</v>
      </c>
      <c r="T14" s="1" t="n">
        <v>0</v>
      </c>
      <c r="U14" s="1" t="n">
        <v>0</v>
      </c>
      <c r="V14" s="1" t="n">
        <v>36642257</v>
      </c>
      <c r="W14" s="1" t="n">
        <v>183777890</v>
      </c>
      <c r="X14" s="1" t="n">
        <v>183777890</v>
      </c>
      <c r="Y14" s="1" t="n">
        <v>125333781</v>
      </c>
      <c r="Z14" s="1" t="n">
        <v>125333781</v>
      </c>
      <c r="AA14" s="1" t="n">
        <v>1</v>
      </c>
    </row>
    <row r="15" customFormat="false" ht="13" hidden="false" customHeight="false" outlineLevel="0" collapsed="false">
      <c r="A15" s="1" t="s">
        <v>53</v>
      </c>
      <c r="B15" s="1" t="s">
        <v>54</v>
      </c>
      <c r="C15" s="1" t="n">
        <v>612015</v>
      </c>
      <c r="D15" s="1" t="n">
        <v>0</v>
      </c>
      <c r="E15" s="1" t="n">
        <v>612015</v>
      </c>
      <c r="F15" s="1" t="n">
        <v>0</v>
      </c>
      <c r="G15" s="1" t="n">
        <v>612015</v>
      </c>
      <c r="H15" s="1" t="n">
        <v>0</v>
      </c>
      <c r="I15" s="1" t="n">
        <v>0</v>
      </c>
      <c r="J15" s="1" t="n">
        <v>0</v>
      </c>
      <c r="K15" s="1" t="n">
        <v>1219830312</v>
      </c>
      <c r="L15" s="1" t="n">
        <v>1219830312</v>
      </c>
      <c r="M15" s="1" t="n">
        <v>272469414</v>
      </c>
      <c r="N15" s="1" t="n">
        <v>272469414</v>
      </c>
      <c r="O15" s="1" t="n">
        <v>147135633</v>
      </c>
      <c r="P15" s="1" t="n">
        <v>183777890</v>
      </c>
      <c r="Q15" s="1" t="n">
        <v>125333781</v>
      </c>
      <c r="R15" s="1" t="n">
        <v>88691524</v>
      </c>
      <c r="S15" s="1" t="n">
        <v>36642257</v>
      </c>
      <c r="T15" s="1" t="n">
        <v>0</v>
      </c>
      <c r="U15" s="1" t="n">
        <v>0</v>
      </c>
      <c r="V15" s="1" t="n">
        <v>36642257</v>
      </c>
      <c r="W15" s="1" t="n">
        <v>183777890</v>
      </c>
      <c r="X15" s="1" t="n">
        <v>183777890</v>
      </c>
      <c r="Y15" s="1" t="n">
        <v>125333781</v>
      </c>
      <c r="Z15" s="1" t="n">
        <v>125333781</v>
      </c>
      <c r="AA15" s="1" t="n">
        <v>1</v>
      </c>
    </row>
    <row r="16" customFormat="false" ht="13" hidden="false" customHeight="false" outlineLevel="0" collapsed="false">
      <c r="A16" s="1" t="s">
        <v>55</v>
      </c>
      <c r="B16" s="1" t="s">
        <v>56</v>
      </c>
      <c r="C16" s="1" t="n">
        <v>2491844</v>
      </c>
      <c r="D16" s="1" t="n">
        <v>0</v>
      </c>
      <c r="E16" s="1" t="n">
        <v>2491844</v>
      </c>
      <c r="F16" s="1" t="n">
        <v>0</v>
      </c>
      <c r="G16" s="1" t="n">
        <v>2491844</v>
      </c>
      <c r="H16" s="1" t="n">
        <v>0</v>
      </c>
      <c r="I16" s="1" t="n">
        <v>0</v>
      </c>
      <c r="J16" s="1" t="n">
        <v>0</v>
      </c>
      <c r="K16" s="1" t="n">
        <v>1219830312</v>
      </c>
      <c r="L16" s="1" t="n">
        <v>1219830312</v>
      </c>
      <c r="M16" s="1" t="n">
        <v>272469414</v>
      </c>
      <c r="N16" s="1" t="n">
        <v>272469414</v>
      </c>
      <c r="O16" s="1" t="n">
        <v>147135633</v>
      </c>
      <c r="P16" s="1" t="n">
        <v>183777890</v>
      </c>
      <c r="Q16" s="1" t="n">
        <v>125333781</v>
      </c>
      <c r="R16" s="1" t="n">
        <v>88691524</v>
      </c>
      <c r="S16" s="1" t="n">
        <v>36642257</v>
      </c>
      <c r="T16" s="1" t="n">
        <v>0</v>
      </c>
      <c r="U16" s="1" t="n">
        <v>0</v>
      </c>
      <c r="V16" s="1" t="n">
        <v>36642257</v>
      </c>
      <c r="W16" s="1" t="n">
        <v>183777890</v>
      </c>
      <c r="X16" s="1" t="n">
        <v>183777890</v>
      </c>
      <c r="Y16" s="1" t="n">
        <v>125333781</v>
      </c>
      <c r="Z16" s="1" t="n">
        <v>125333781</v>
      </c>
      <c r="AA16" s="1" t="n">
        <v>1</v>
      </c>
    </row>
    <row r="17" customFormat="false" ht="13" hidden="false" customHeight="false" outlineLevel="0" collapsed="false">
      <c r="A17" s="1" t="s">
        <v>57</v>
      </c>
      <c r="B17" s="1" t="s">
        <v>58</v>
      </c>
      <c r="C17" s="1" t="n">
        <v>104588</v>
      </c>
      <c r="D17" s="1" t="n">
        <v>0</v>
      </c>
      <c r="E17" s="1" t="n">
        <v>104588</v>
      </c>
      <c r="F17" s="1" t="n">
        <v>0</v>
      </c>
      <c r="G17" s="1" t="n">
        <v>104588</v>
      </c>
      <c r="H17" s="1" t="n">
        <v>0</v>
      </c>
      <c r="I17" s="1" t="n">
        <v>0</v>
      </c>
      <c r="J17" s="1" t="n">
        <v>0</v>
      </c>
      <c r="K17" s="1" t="n">
        <v>1219830312</v>
      </c>
      <c r="L17" s="1" t="n">
        <v>1219830312</v>
      </c>
      <c r="M17" s="1" t="n">
        <v>272469414</v>
      </c>
      <c r="N17" s="1" t="n">
        <v>272469414</v>
      </c>
      <c r="O17" s="1" t="n">
        <v>147135633</v>
      </c>
      <c r="P17" s="1" t="n">
        <v>183777890</v>
      </c>
      <c r="Q17" s="1" t="n">
        <v>125333781</v>
      </c>
      <c r="R17" s="1" t="n">
        <v>88691524</v>
      </c>
      <c r="S17" s="1" t="n">
        <v>36642257</v>
      </c>
      <c r="T17" s="1" t="n">
        <v>0</v>
      </c>
      <c r="U17" s="1" t="n">
        <v>0</v>
      </c>
      <c r="V17" s="1" t="n">
        <v>36642257</v>
      </c>
      <c r="W17" s="1" t="n">
        <v>183777890</v>
      </c>
      <c r="X17" s="1" t="n">
        <v>183777890</v>
      </c>
      <c r="Y17" s="1" t="n">
        <v>125333781</v>
      </c>
      <c r="Z17" s="1" t="n">
        <v>125333781</v>
      </c>
      <c r="AA17" s="1" t="n">
        <v>1</v>
      </c>
    </row>
    <row r="18" customFormat="false" ht="13" hidden="false" customHeight="false" outlineLevel="0" collapsed="false">
      <c r="A18" s="1" t="s">
        <v>59</v>
      </c>
      <c r="B18" s="1" t="s">
        <v>60</v>
      </c>
      <c r="C18" s="1" t="n">
        <v>1911821</v>
      </c>
      <c r="D18" s="1" t="n">
        <v>0</v>
      </c>
      <c r="E18" s="1" t="n">
        <v>1911821</v>
      </c>
      <c r="F18" s="1" t="n">
        <v>0</v>
      </c>
      <c r="G18" s="1" t="n">
        <v>1911821</v>
      </c>
      <c r="H18" s="1" t="n">
        <v>0</v>
      </c>
      <c r="I18" s="1" t="n">
        <v>0</v>
      </c>
      <c r="J18" s="1" t="n">
        <v>0</v>
      </c>
      <c r="K18" s="1" t="n">
        <v>1219830312</v>
      </c>
      <c r="L18" s="1" t="n">
        <v>1219830312</v>
      </c>
      <c r="M18" s="1" t="n">
        <v>272469414</v>
      </c>
      <c r="N18" s="1" t="n">
        <v>272469414</v>
      </c>
      <c r="O18" s="1" t="n">
        <v>147135633</v>
      </c>
      <c r="P18" s="1" t="n">
        <v>183777890</v>
      </c>
      <c r="Q18" s="1" t="n">
        <v>125333781</v>
      </c>
      <c r="R18" s="1" t="n">
        <v>88691524</v>
      </c>
      <c r="S18" s="1" t="n">
        <v>36642257</v>
      </c>
      <c r="T18" s="1" t="n">
        <v>0</v>
      </c>
      <c r="U18" s="1" t="n">
        <v>0</v>
      </c>
      <c r="V18" s="1" t="n">
        <v>36642257</v>
      </c>
      <c r="W18" s="1" t="n">
        <v>183777890</v>
      </c>
      <c r="X18" s="1" t="n">
        <v>183777890</v>
      </c>
      <c r="Y18" s="1" t="n">
        <v>125333781</v>
      </c>
      <c r="Z18" s="1" t="n">
        <v>125333781</v>
      </c>
      <c r="AA18" s="1" t="n">
        <v>1</v>
      </c>
    </row>
    <row r="19" customFormat="false" ht="13" hidden="false" customHeight="false" outlineLevel="0" collapsed="false">
      <c r="A19" s="1" t="s">
        <v>61</v>
      </c>
      <c r="B19" s="1" t="s">
        <v>62</v>
      </c>
      <c r="C19" s="1" t="n">
        <v>6806250</v>
      </c>
      <c r="D19" s="1" t="n">
        <v>0</v>
      </c>
      <c r="E19" s="1" t="n">
        <v>6806250</v>
      </c>
      <c r="F19" s="1" t="n">
        <v>0</v>
      </c>
      <c r="G19" s="1" t="n">
        <v>6806250</v>
      </c>
      <c r="H19" s="1" t="n">
        <v>0</v>
      </c>
      <c r="I19" s="1" t="n">
        <v>0</v>
      </c>
      <c r="J19" s="1" t="n">
        <v>0</v>
      </c>
      <c r="K19" s="1" t="n">
        <v>1219830312</v>
      </c>
      <c r="L19" s="1" t="n">
        <v>1219830312</v>
      </c>
      <c r="M19" s="1" t="n">
        <v>272469414</v>
      </c>
      <c r="N19" s="1" t="n">
        <v>272469414</v>
      </c>
      <c r="O19" s="1" t="n">
        <v>147135633</v>
      </c>
      <c r="P19" s="1" t="n">
        <v>183777890</v>
      </c>
      <c r="Q19" s="1" t="n">
        <v>125333781</v>
      </c>
      <c r="R19" s="1" t="n">
        <v>88691524</v>
      </c>
      <c r="S19" s="1" t="n">
        <v>36642257</v>
      </c>
      <c r="T19" s="1" t="n">
        <v>0</v>
      </c>
      <c r="U19" s="1" t="n">
        <v>0</v>
      </c>
      <c r="V19" s="1" t="n">
        <v>36642257</v>
      </c>
      <c r="W19" s="1" t="n">
        <v>183777890</v>
      </c>
      <c r="X19" s="1" t="n">
        <v>183777890</v>
      </c>
      <c r="Y19" s="1" t="n">
        <v>125333781</v>
      </c>
      <c r="Z19" s="1" t="n">
        <v>125333781</v>
      </c>
      <c r="AA19" s="1" t="n">
        <v>1</v>
      </c>
    </row>
    <row r="20" customFormat="false" ht="13" hidden="false" customHeight="false" outlineLevel="0" collapsed="false">
      <c r="A20" s="1" t="s">
        <v>63</v>
      </c>
      <c r="B20" s="1" t="s">
        <v>64</v>
      </c>
      <c r="C20" s="1" t="n">
        <v>0</v>
      </c>
      <c r="D20" s="1" t="n">
        <v>81344</v>
      </c>
      <c r="E20" s="1" t="n">
        <v>0</v>
      </c>
      <c r="F20" s="1" t="n">
        <v>81344</v>
      </c>
      <c r="G20" s="1" t="n">
        <v>0</v>
      </c>
      <c r="H20" s="1" t="n">
        <v>81344</v>
      </c>
      <c r="I20" s="1" t="n">
        <v>0</v>
      </c>
      <c r="J20" s="1" t="n">
        <v>0</v>
      </c>
      <c r="K20" s="1" t="n">
        <v>1219830312</v>
      </c>
      <c r="L20" s="1" t="n">
        <v>1219830312</v>
      </c>
      <c r="M20" s="1" t="n">
        <v>272469414</v>
      </c>
      <c r="N20" s="1" t="n">
        <v>272469414</v>
      </c>
      <c r="O20" s="1" t="n">
        <v>147135633</v>
      </c>
      <c r="P20" s="1" t="n">
        <v>183777890</v>
      </c>
      <c r="Q20" s="1" t="n">
        <v>125333781</v>
      </c>
      <c r="R20" s="1" t="n">
        <v>88691524</v>
      </c>
      <c r="S20" s="1" t="n">
        <v>36642257</v>
      </c>
      <c r="T20" s="1" t="n">
        <v>0</v>
      </c>
      <c r="U20" s="1" t="n">
        <v>0</v>
      </c>
      <c r="V20" s="1" t="n">
        <v>36642257</v>
      </c>
      <c r="W20" s="1" t="n">
        <v>183777890</v>
      </c>
      <c r="X20" s="1" t="n">
        <v>183777890</v>
      </c>
      <c r="Y20" s="1" t="n">
        <v>125333781</v>
      </c>
      <c r="Z20" s="1" t="n">
        <v>125333781</v>
      </c>
      <c r="AA20" s="1" t="n">
        <v>1</v>
      </c>
    </row>
    <row r="21" customFormat="false" ht="13" hidden="false" customHeight="false" outlineLevel="0" collapsed="false">
      <c r="A21" s="1" t="s">
        <v>65</v>
      </c>
      <c r="B21" s="1" t="s">
        <v>66</v>
      </c>
      <c r="C21" s="1" t="n">
        <v>46484</v>
      </c>
      <c r="D21" s="1" t="n">
        <v>2237819</v>
      </c>
      <c r="E21" s="1" t="n">
        <v>0</v>
      </c>
      <c r="F21" s="1" t="n">
        <v>2191335</v>
      </c>
      <c r="G21" s="1" t="n">
        <v>0</v>
      </c>
      <c r="H21" s="1" t="n">
        <v>2191335</v>
      </c>
      <c r="I21" s="1" t="n">
        <v>0</v>
      </c>
      <c r="J21" s="1" t="n">
        <v>0</v>
      </c>
      <c r="K21" s="1" t="n">
        <v>1219830312</v>
      </c>
      <c r="L21" s="1" t="n">
        <v>1219830312</v>
      </c>
      <c r="M21" s="1" t="n">
        <v>272469414</v>
      </c>
      <c r="N21" s="1" t="n">
        <v>272469414</v>
      </c>
      <c r="O21" s="1" t="n">
        <v>147135633</v>
      </c>
      <c r="P21" s="1" t="n">
        <v>183777890</v>
      </c>
      <c r="Q21" s="1" t="n">
        <v>125333781</v>
      </c>
      <c r="R21" s="1" t="n">
        <v>88691524</v>
      </c>
      <c r="S21" s="1" t="n">
        <v>36642257</v>
      </c>
      <c r="T21" s="1" t="n">
        <v>0</v>
      </c>
      <c r="U21" s="1" t="n">
        <v>0</v>
      </c>
      <c r="V21" s="1" t="n">
        <v>36642257</v>
      </c>
      <c r="W21" s="1" t="n">
        <v>183777890</v>
      </c>
      <c r="X21" s="1" t="n">
        <v>183777890</v>
      </c>
      <c r="Y21" s="1" t="n">
        <v>125333781</v>
      </c>
      <c r="Z21" s="1" t="n">
        <v>125333781</v>
      </c>
      <c r="AA21" s="1" t="n">
        <v>1</v>
      </c>
    </row>
    <row r="22" customFormat="false" ht="13" hidden="false" customHeight="false" outlineLevel="0" collapsed="false">
      <c r="A22" s="1" t="s">
        <v>67</v>
      </c>
      <c r="B22" s="1" t="s">
        <v>68</v>
      </c>
      <c r="C22" s="1" t="n">
        <v>0</v>
      </c>
      <c r="D22" s="1" t="n">
        <v>273120</v>
      </c>
      <c r="E22" s="1" t="n">
        <v>0</v>
      </c>
      <c r="F22" s="1" t="n">
        <v>273120</v>
      </c>
      <c r="G22" s="1" t="n">
        <v>0</v>
      </c>
      <c r="H22" s="1" t="n">
        <v>273120</v>
      </c>
      <c r="I22" s="1" t="n">
        <v>0</v>
      </c>
      <c r="J22" s="1" t="n">
        <v>0</v>
      </c>
      <c r="K22" s="1" t="n">
        <v>1219830312</v>
      </c>
      <c r="L22" s="1" t="n">
        <v>1219830312</v>
      </c>
      <c r="M22" s="1" t="n">
        <v>272469414</v>
      </c>
      <c r="N22" s="1" t="n">
        <v>272469414</v>
      </c>
      <c r="O22" s="1" t="n">
        <v>147135633</v>
      </c>
      <c r="P22" s="1" t="n">
        <v>183777890</v>
      </c>
      <c r="Q22" s="1" t="n">
        <v>125333781</v>
      </c>
      <c r="R22" s="1" t="n">
        <v>88691524</v>
      </c>
      <c r="S22" s="1" t="n">
        <v>36642257</v>
      </c>
      <c r="T22" s="1" t="n">
        <v>0</v>
      </c>
      <c r="U22" s="1" t="n">
        <v>0</v>
      </c>
      <c r="V22" s="1" t="n">
        <v>36642257</v>
      </c>
      <c r="W22" s="1" t="n">
        <v>183777890</v>
      </c>
      <c r="X22" s="1" t="n">
        <v>183777890</v>
      </c>
      <c r="Y22" s="1" t="n">
        <v>125333781</v>
      </c>
      <c r="Z22" s="1" t="n">
        <v>125333781</v>
      </c>
      <c r="AA22" s="1" t="n">
        <v>1</v>
      </c>
    </row>
    <row r="23" customFormat="false" ht="13" hidden="false" customHeight="false" outlineLevel="0" collapsed="false">
      <c r="A23" s="1" t="s">
        <v>69</v>
      </c>
      <c r="B23" s="1" t="s">
        <v>70</v>
      </c>
      <c r="C23" s="1" t="n">
        <v>0</v>
      </c>
      <c r="D23" s="1" t="n">
        <v>680628</v>
      </c>
      <c r="E23" s="1" t="n">
        <v>0</v>
      </c>
      <c r="F23" s="1" t="n">
        <v>680628</v>
      </c>
      <c r="G23" s="1" t="n">
        <v>0</v>
      </c>
      <c r="H23" s="1" t="n">
        <v>680628</v>
      </c>
      <c r="I23" s="1" t="n">
        <v>0</v>
      </c>
      <c r="J23" s="1" t="n">
        <v>0</v>
      </c>
      <c r="K23" s="1" t="n">
        <v>1219830312</v>
      </c>
      <c r="L23" s="1" t="n">
        <v>1219830312</v>
      </c>
      <c r="M23" s="1" t="n">
        <v>272469414</v>
      </c>
      <c r="N23" s="1" t="n">
        <v>272469414</v>
      </c>
      <c r="O23" s="1" t="n">
        <v>147135633</v>
      </c>
      <c r="P23" s="1" t="n">
        <v>183777890</v>
      </c>
      <c r="Q23" s="1" t="n">
        <v>125333781</v>
      </c>
      <c r="R23" s="1" t="n">
        <v>88691524</v>
      </c>
      <c r="S23" s="1" t="n">
        <v>36642257</v>
      </c>
      <c r="T23" s="1" t="n">
        <v>0</v>
      </c>
      <c r="U23" s="1" t="n">
        <v>0</v>
      </c>
      <c r="V23" s="1" t="n">
        <v>36642257</v>
      </c>
      <c r="W23" s="1" t="n">
        <v>183777890</v>
      </c>
      <c r="X23" s="1" t="n">
        <v>183777890</v>
      </c>
      <c r="Y23" s="1" t="n">
        <v>125333781</v>
      </c>
      <c r="Z23" s="1" t="n">
        <v>125333781</v>
      </c>
      <c r="AA23" s="1" t="n">
        <v>1</v>
      </c>
    </row>
    <row r="24" customFormat="false" ht="13" hidden="false" customHeight="false" outlineLevel="0" collapsed="false">
      <c r="A24" s="1" t="s">
        <v>167</v>
      </c>
      <c r="B24" s="1" t="s">
        <v>168</v>
      </c>
      <c r="C24" s="1" t="n">
        <v>16555000</v>
      </c>
      <c r="D24" s="1" t="n">
        <v>16555000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0</v>
      </c>
      <c r="K24" s="1" t="n">
        <v>1219830312</v>
      </c>
      <c r="L24" s="1" t="n">
        <v>1219830312</v>
      </c>
      <c r="M24" s="1" t="n">
        <v>272469414</v>
      </c>
      <c r="N24" s="1" t="n">
        <v>272469414</v>
      </c>
      <c r="O24" s="1" t="n">
        <v>147135633</v>
      </c>
      <c r="P24" s="1" t="n">
        <v>183777890</v>
      </c>
      <c r="Q24" s="1" t="n">
        <v>125333781</v>
      </c>
      <c r="R24" s="1" t="n">
        <v>88691524</v>
      </c>
      <c r="S24" s="1" t="n">
        <v>36642257</v>
      </c>
      <c r="T24" s="1" t="n">
        <v>0</v>
      </c>
      <c r="U24" s="1" t="n">
        <v>0</v>
      </c>
      <c r="V24" s="1" t="n">
        <v>36642257</v>
      </c>
      <c r="W24" s="1" t="n">
        <v>183777890</v>
      </c>
      <c r="X24" s="1" t="n">
        <v>183777890</v>
      </c>
      <c r="Y24" s="1" t="n">
        <v>125333781</v>
      </c>
      <c r="Z24" s="1" t="n">
        <v>125333781</v>
      </c>
      <c r="AA24" s="1" t="n">
        <v>1</v>
      </c>
    </row>
    <row r="25" customFormat="false" ht="13" hidden="false" customHeight="false" outlineLevel="0" collapsed="false">
      <c r="A25" s="1" t="s">
        <v>71</v>
      </c>
      <c r="B25" s="1" t="s">
        <v>72</v>
      </c>
      <c r="C25" s="1" t="n">
        <v>48861578</v>
      </c>
      <c r="D25" s="1" t="n">
        <v>61246780</v>
      </c>
      <c r="E25" s="1" t="n">
        <v>0</v>
      </c>
      <c r="F25" s="1" t="n">
        <v>12385202</v>
      </c>
      <c r="G25" s="1" t="n">
        <v>0</v>
      </c>
      <c r="H25" s="1" t="n">
        <v>12385202</v>
      </c>
      <c r="I25" s="1" t="n">
        <v>0</v>
      </c>
      <c r="J25" s="1" t="n">
        <v>0</v>
      </c>
      <c r="K25" s="1" t="n">
        <v>1219830312</v>
      </c>
      <c r="L25" s="1" t="n">
        <v>1219830312</v>
      </c>
      <c r="M25" s="1" t="n">
        <v>272469414</v>
      </c>
      <c r="N25" s="1" t="n">
        <v>272469414</v>
      </c>
      <c r="O25" s="1" t="n">
        <v>147135633</v>
      </c>
      <c r="P25" s="1" t="n">
        <v>183777890</v>
      </c>
      <c r="Q25" s="1" t="n">
        <v>125333781</v>
      </c>
      <c r="R25" s="1" t="n">
        <v>88691524</v>
      </c>
      <c r="S25" s="1" t="n">
        <v>36642257</v>
      </c>
      <c r="T25" s="1" t="n">
        <v>0</v>
      </c>
      <c r="U25" s="1" t="n">
        <v>0</v>
      </c>
      <c r="V25" s="1" t="n">
        <v>36642257</v>
      </c>
      <c r="W25" s="1" t="n">
        <v>183777890</v>
      </c>
      <c r="X25" s="1" t="n">
        <v>183777890</v>
      </c>
      <c r="Y25" s="1" t="n">
        <v>125333781</v>
      </c>
      <c r="Z25" s="1" t="n">
        <v>125333781</v>
      </c>
      <c r="AA25" s="1" t="n">
        <v>1</v>
      </c>
    </row>
    <row r="26" customFormat="false" ht="13" hidden="false" customHeight="false" outlineLevel="0" collapsed="false">
      <c r="A26" s="1" t="s">
        <v>73</v>
      </c>
      <c r="B26" s="1" t="s">
        <v>74</v>
      </c>
      <c r="C26" s="1" t="n">
        <v>3191774</v>
      </c>
      <c r="D26" s="1" t="n">
        <v>3342037</v>
      </c>
      <c r="E26" s="1" t="n">
        <v>0</v>
      </c>
      <c r="F26" s="1" t="n">
        <v>150263</v>
      </c>
      <c r="G26" s="1" t="n">
        <v>0</v>
      </c>
      <c r="H26" s="1" t="n">
        <v>150263</v>
      </c>
      <c r="I26" s="1" t="n">
        <v>0</v>
      </c>
      <c r="J26" s="1" t="n">
        <v>0</v>
      </c>
      <c r="K26" s="1" t="n">
        <v>1219830312</v>
      </c>
      <c r="L26" s="1" t="n">
        <v>1219830312</v>
      </c>
      <c r="M26" s="1" t="n">
        <v>272469414</v>
      </c>
      <c r="N26" s="1" t="n">
        <v>272469414</v>
      </c>
      <c r="O26" s="1" t="n">
        <v>147135633</v>
      </c>
      <c r="P26" s="1" t="n">
        <v>183777890</v>
      </c>
      <c r="Q26" s="1" t="n">
        <v>125333781</v>
      </c>
      <c r="R26" s="1" t="n">
        <v>88691524</v>
      </c>
      <c r="S26" s="1" t="n">
        <v>36642257</v>
      </c>
      <c r="T26" s="1" t="n">
        <v>0</v>
      </c>
      <c r="U26" s="1" t="n">
        <v>0</v>
      </c>
      <c r="V26" s="1" t="n">
        <v>36642257</v>
      </c>
      <c r="W26" s="1" t="n">
        <v>183777890</v>
      </c>
      <c r="X26" s="1" t="n">
        <v>183777890</v>
      </c>
      <c r="Y26" s="1" t="n">
        <v>125333781</v>
      </c>
      <c r="Z26" s="1" t="n">
        <v>125333781</v>
      </c>
      <c r="AA26" s="1" t="n">
        <v>1</v>
      </c>
    </row>
    <row r="27" customFormat="false" ht="13" hidden="false" customHeight="false" outlineLevel="0" collapsed="false">
      <c r="A27" s="1" t="s">
        <v>75</v>
      </c>
      <c r="B27" s="1" t="s">
        <v>76</v>
      </c>
      <c r="C27" s="1" t="n">
        <v>190000</v>
      </c>
      <c r="D27" s="1" t="n">
        <v>685000</v>
      </c>
      <c r="E27" s="1" t="n">
        <v>0</v>
      </c>
      <c r="F27" s="1" t="n">
        <v>495000</v>
      </c>
      <c r="G27" s="1" t="n">
        <v>0</v>
      </c>
      <c r="H27" s="1" t="n">
        <v>495000</v>
      </c>
      <c r="I27" s="1" t="n">
        <v>0</v>
      </c>
      <c r="J27" s="1" t="n">
        <v>0</v>
      </c>
      <c r="K27" s="1" t="n">
        <v>1219830312</v>
      </c>
      <c r="L27" s="1" t="n">
        <v>1219830312</v>
      </c>
      <c r="M27" s="1" t="n">
        <v>272469414</v>
      </c>
      <c r="N27" s="1" t="n">
        <v>272469414</v>
      </c>
      <c r="O27" s="1" t="n">
        <v>147135633</v>
      </c>
      <c r="P27" s="1" t="n">
        <v>183777890</v>
      </c>
      <c r="Q27" s="1" t="n">
        <v>125333781</v>
      </c>
      <c r="R27" s="1" t="n">
        <v>88691524</v>
      </c>
      <c r="S27" s="1" t="n">
        <v>36642257</v>
      </c>
      <c r="T27" s="1" t="n">
        <v>0</v>
      </c>
      <c r="U27" s="1" t="n">
        <v>0</v>
      </c>
      <c r="V27" s="1" t="n">
        <v>36642257</v>
      </c>
      <c r="W27" s="1" t="n">
        <v>183777890</v>
      </c>
      <c r="X27" s="1" t="n">
        <v>183777890</v>
      </c>
      <c r="Y27" s="1" t="n">
        <v>125333781</v>
      </c>
      <c r="Z27" s="1" t="n">
        <v>125333781</v>
      </c>
      <c r="AA27" s="1" t="n">
        <v>1</v>
      </c>
    </row>
    <row r="28" customFormat="false" ht="13" hidden="false" customHeight="false" outlineLevel="0" collapsed="false">
      <c r="A28" s="1" t="s">
        <v>77</v>
      </c>
      <c r="B28" s="1" t="s">
        <v>78</v>
      </c>
      <c r="C28" s="1" t="n">
        <v>0</v>
      </c>
      <c r="D28" s="1" t="n">
        <v>149698</v>
      </c>
      <c r="E28" s="1" t="n">
        <v>0</v>
      </c>
      <c r="F28" s="1" t="n">
        <v>149698</v>
      </c>
      <c r="G28" s="1" t="n">
        <v>0</v>
      </c>
      <c r="H28" s="1" t="n">
        <v>149698</v>
      </c>
      <c r="I28" s="1" t="n">
        <v>0</v>
      </c>
      <c r="J28" s="1" t="n">
        <v>0</v>
      </c>
      <c r="K28" s="1" t="n">
        <v>1219830312</v>
      </c>
      <c r="L28" s="1" t="n">
        <v>1219830312</v>
      </c>
      <c r="M28" s="1" t="n">
        <v>272469414</v>
      </c>
      <c r="N28" s="1" t="n">
        <v>272469414</v>
      </c>
      <c r="O28" s="1" t="n">
        <v>147135633</v>
      </c>
      <c r="P28" s="1" t="n">
        <v>183777890</v>
      </c>
      <c r="Q28" s="1" t="n">
        <v>125333781</v>
      </c>
      <c r="R28" s="1" t="n">
        <v>88691524</v>
      </c>
      <c r="S28" s="1" t="n">
        <v>36642257</v>
      </c>
      <c r="T28" s="1" t="n">
        <v>0</v>
      </c>
      <c r="U28" s="1" t="n">
        <v>0</v>
      </c>
      <c r="V28" s="1" t="n">
        <v>36642257</v>
      </c>
      <c r="W28" s="1" t="n">
        <v>183777890</v>
      </c>
      <c r="X28" s="1" t="n">
        <v>183777890</v>
      </c>
      <c r="Y28" s="1" t="n">
        <v>125333781</v>
      </c>
      <c r="Z28" s="1" t="n">
        <v>125333781</v>
      </c>
      <c r="AA28" s="1" t="n">
        <v>1</v>
      </c>
    </row>
    <row r="29" customFormat="false" ht="13" hidden="false" customHeight="false" outlineLevel="0" collapsed="false">
      <c r="A29" s="1" t="s">
        <v>79</v>
      </c>
      <c r="B29" s="1" t="s">
        <v>80</v>
      </c>
      <c r="C29" s="1" t="n">
        <v>179181</v>
      </c>
      <c r="D29" s="1" t="n">
        <v>224524</v>
      </c>
      <c r="E29" s="1" t="n">
        <v>0</v>
      </c>
      <c r="F29" s="1" t="n">
        <v>45343</v>
      </c>
      <c r="G29" s="1" t="n">
        <v>0</v>
      </c>
      <c r="H29" s="1" t="n">
        <v>45343</v>
      </c>
      <c r="I29" s="1" t="n">
        <v>0</v>
      </c>
      <c r="J29" s="1" t="n">
        <v>0</v>
      </c>
      <c r="K29" s="1" t="n">
        <v>1219830312</v>
      </c>
      <c r="L29" s="1" t="n">
        <v>1219830312</v>
      </c>
      <c r="M29" s="1" t="n">
        <v>272469414</v>
      </c>
      <c r="N29" s="1" t="n">
        <v>272469414</v>
      </c>
      <c r="O29" s="1" t="n">
        <v>147135633</v>
      </c>
      <c r="P29" s="1" t="n">
        <v>183777890</v>
      </c>
      <c r="Q29" s="1" t="n">
        <v>125333781</v>
      </c>
      <c r="R29" s="1" t="n">
        <v>88691524</v>
      </c>
      <c r="S29" s="1" t="n">
        <v>36642257</v>
      </c>
      <c r="T29" s="1" t="n">
        <v>0</v>
      </c>
      <c r="U29" s="1" t="n">
        <v>0</v>
      </c>
      <c r="V29" s="1" t="n">
        <v>36642257</v>
      </c>
      <c r="W29" s="1" t="n">
        <v>183777890</v>
      </c>
      <c r="X29" s="1" t="n">
        <v>183777890</v>
      </c>
      <c r="Y29" s="1" t="n">
        <v>125333781</v>
      </c>
      <c r="Z29" s="1" t="n">
        <v>125333781</v>
      </c>
      <c r="AA29" s="1" t="n">
        <v>1</v>
      </c>
    </row>
    <row r="30" customFormat="false" ht="13" hidden="false" customHeight="false" outlineLevel="0" collapsed="false">
      <c r="A30" s="1" t="s">
        <v>81</v>
      </c>
      <c r="B30" s="1" t="s">
        <v>82</v>
      </c>
      <c r="C30" s="1" t="n">
        <v>10000000</v>
      </c>
      <c r="D30" s="1" t="n">
        <v>25850000</v>
      </c>
      <c r="E30" s="1" t="n">
        <v>0</v>
      </c>
      <c r="F30" s="1" t="n">
        <v>15850000</v>
      </c>
      <c r="G30" s="1" t="n">
        <v>0</v>
      </c>
      <c r="H30" s="1" t="n">
        <v>15850000</v>
      </c>
      <c r="I30" s="1" t="n">
        <v>0</v>
      </c>
      <c r="J30" s="1" t="n">
        <v>0</v>
      </c>
      <c r="K30" s="1" t="n">
        <v>1219830312</v>
      </c>
      <c r="L30" s="1" t="n">
        <v>1219830312</v>
      </c>
      <c r="M30" s="1" t="n">
        <v>272469414</v>
      </c>
      <c r="N30" s="1" t="n">
        <v>272469414</v>
      </c>
      <c r="O30" s="1" t="n">
        <v>147135633</v>
      </c>
      <c r="P30" s="1" t="n">
        <v>183777890</v>
      </c>
      <c r="Q30" s="1" t="n">
        <v>125333781</v>
      </c>
      <c r="R30" s="1" t="n">
        <v>88691524</v>
      </c>
      <c r="S30" s="1" t="n">
        <v>36642257</v>
      </c>
      <c r="T30" s="1" t="n">
        <v>0</v>
      </c>
      <c r="U30" s="1" t="n">
        <v>0</v>
      </c>
      <c r="V30" s="1" t="n">
        <v>36642257</v>
      </c>
      <c r="W30" s="1" t="n">
        <v>183777890</v>
      </c>
      <c r="X30" s="1" t="n">
        <v>183777890</v>
      </c>
      <c r="Y30" s="1" t="n">
        <v>125333781</v>
      </c>
      <c r="Z30" s="1" t="n">
        <v>125333781</v>
      </c>
      <c r="AA30" s="1" t="n">
        <v>1</v>
      </c>
    </row>
    <row r="31" customFormat="false" ht="13" hidden="false" customHeight="false" outlineLevel="0" collapsed="false">
      <c r="A31" s="1" t="s">
        <v>169</v>
      </c>
      <c r="B31" s="1" t="s">
        <v>170</v>
      </c>
      <c r="C31" s="1" t="n">
        <v>20000000</v>
      </c>
      <c r="D31" s="1" t="n">
        <v>20000000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1219830312</v>
      </c>
      <c r="L31" s="1" t="n">
        <v>1219830312</v>
      </c>
      <c r="M31" s="1" t="n">
        <v>272469414</v>
      </c>
      <c r="N31" s="1" t="n">
        <v>272469414</v>
      </c>
      <c r="O31" s="1" t="n">
        <v>147135633</v>
      </c>
      <c r="P31" s="1" t="n">
        <v>183777890</v>
      </c>
      <c r="Q31" s="1" t="n">
        <v>125333781</v>
      </c>
      <c r="R31" s="1" t="n">
        <v>88691524</v>
      </c>
      <c r="S31" s="1" t="n">
        <v>36642257</v>
      </c>
      <c r="T31" s="1" t="n">
        <v>0</v>
      </c>
      <c r="U31" s="1" t="n">
        <v>0</v>
      </c>
      <c r="V31" s="1" t="n">
        <v>36642257</v>
      </c>
      <c r="W31" s="1" t="n">
        <v>183777890</v>
      </c>
      <c r="X31" s="1" t="n">
        <v>183777890</v>
      </c>
      <c r="Y31" s="1" t="n">
        <v>125333781</v>
      </c>
      <c r="Z31" s="1" t="n">
        <v>125333781</v>
      </c>
      <c r="AA31" s="1" t="n">
        <v>1</v>
      </c>
    </row>
    <row r="32" customFormat="false" ht="13" hidden="false" customHeight="false" outlineLevel="0" collapsed="false">
      <c r="A32" s="1" t="s">
        <v>83</v>
      </c>
      <c r="B32" s="1" t="s">
        <v>84</v>
      </c>
      <c r="C32" s="1" t="n">
        <v>57718531</v>
      </c>
      <c r="D32" s="1" t="n">
        <v>62263303</v>
      </c>
      <c r="E32" s="1" t="n">
        <v>0</v>
      </c>
      <c r="F32" s="1" t="n">
        <v>4544772</v>
      </c>
      <c r="G32" s="1" t="n">
        <v>0</v>
      </c>
      <c r="H32" s="1" t="n">
        <v>4544772</v>
      </c>
      <c r="I32" s="1" t="n">
        <v>0</v>
      </c>
      <c r="J32" s="1" t="n">
        <v>0</v>
      </c>
      <c r="K32" s="1" t="n">
        <v>1219830312</v>
      </c>
      <c r="L32" s="1" t="n">
        <v>1219830312</v>
      </c>
      <c r="M32" s="1" t="n">
        <v>272469414</v>
      </c>
      <c r="N32" s="1" t="n">
        <v>272469414</v>
      </c>
      <c r="O32" s="1" t="n">
        <v>147135633</v>
      </c>
      <c r="P32" s="1" t="n">
        <v>183777890</v>
      </c>
      <c r="Q32" s="1" t="n">
        <v>125333781</v>
      </c>
      <c r="R32" s="1" t="n">
        <v>88691524</v>
      </c>
      <c r="S32" s="1" t="n">
        <v>36642257</v>
      </c>
      <c r="T32" s="1" t="n">
        <v>0</v>
      </c>
      <c r="U32" s="1" t="n">
        <v>0</v>
      </c>
      <c r="V32" s="1" t="n">
        <v>36642257</v>
      </c>
      <c r="W32" s="1" t="n">
        <v>183777890</v>
      </c>
      <c r="X32" s="1" t="n">
        <v>183777890</v>
      </c>
      <c r="Y32" s="1" t="n">
        <v>125333781</v>
      </c>
      <c r="Z32" s="1" t="n">
        <v>125333781</v>
      </c>
      <c r="AA32" s="1" t="n">
        <v>1</v>
      </c>
    </row>
    <row r="33" customFormat="false" ht="13" hidden="false" customHeight="false" outlineLevel="0" collapsed="false">
      <c r="A33" s="1" t="s">
        <v>85</v>
      </c>
      <c r="B33" s="1" t="s">
        <v>86</v>
      </c>
      <c r="C33" s="1" t="n">
        <v>115000</v>
      </c>
      <c r="D33" s="1" t="n">
        <v>185000</v>
      </c>
      <c r="E33" s="1" t="n">
        <v>0</v>
      </c>
      <c r="F33" s="1" t="n">
        <v>70000</v>
      </c>
      <c r="G33" s="1" t="n">
        <v>0</v>
      </c>
      <c r="H33" s="1" t="n">
        <v>70000</v>
      </c>
      <c r="I33" s="1" t="n">
        <v>0</v>
      </c>
      <c r="J33" s="1" t="n">
        <v>0</v>
      </c>
      <c r="K33" s="1" t="n">
        <v>1219830312</v>
      </c>
      <c r="L33" s="1" t="n">
        <v>1219830312</v>
      </c>
      <c r="M33" s="1" t="n">
        <v>272469414</v>
      </c>
      <c r="N33" s="1" t="n">
        <v>272469414</v>
      </c>
      <c r="O33" s="1" t="n">
        <v>147135633</v>
      </c>
      <c r="P33" s="1" t="n">
        <v>183777890</v>
      </c>
      <c r="Q33" s="1" t="n">
        <v>125333781</v>
      </c>
      <c r="R33" s="1" t="n">
        <v>88691524</v>
      </c>
      <c r="S33" s="1" t="n">
        <v>36642257</v>
      </c>
      <c r="T33" s="1" t="n">
        <v>0</v>
      </c>
      <c r="U33" s="1" t="n">
        <v>0</v>
      </c>
      <c r="V33" s="1" t="n">
        <v>36642257</v>
      </c>
      <c r="W33" s="1" t="n">
        <v>183777890</v>
      </c>
      <c r="X33" s="1" t="n">
        <v>183777890</v>
      </c>
      <c r="Y33" s="1" t="n">
        <v>125333781</v>
      </c>
      <c r="Z33" s="1" t="n">
        <v>125333781</v>
      </c>
      <c r="AA33" s="1" t="n">
        <v>1</v>
      </c>
    </row>
    <row r="34" customFormat="false" ht="13" hidden="false" customHeight="false" outlineLevel="0" collapsed="false">
      <c r="A34" s="1" t="s">
        <v>171</v>
      </c>
      <c r="B34" s="1" t="s">
        <v>172</v>
      </c>
      <c r="C34" s="1" t="n">
        <v>25332</v>
      </c>
      <c r="D34" s="1" t="n">
        <v>25332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0</v>
      </c>
      <c r="K34" s="1" t="n">
        <v>1219830312</v>
      </c>
      <c r="L34" s="1" t="n">
        <v>1219830312</v>
      </c>
      <c r="M34" s="1" t="n">
        <v>272469414</v>
      </c>
      <c r="N34" s="1" t="n">
        <v>272469414</v>
      </c>
      <c r="O34" s="1" t="n">
        <v>147135633</v>
      </c>
      <c r="P34" s="1" t="n">
        <v>183777890</v>
      </c>
      <c r="Q34" s="1" t="n">
        <v>125333781</v>
      </c>
      <c r="R34" s="1" t="n">
        <v>88691524</v>
      </c>
      <c r="S34" s="1" t="n">
        <v>36642257</v>
      </c>
      <c r="T34" s="1" t="n">
        <v>0</v>
      </c>
      <c r="U34" s="1" t="n">
        <v>0</v>
      </c>
      <c r="V34" s="1" t="n">
        <v>36642257</v>
      </c>
      <c r="W34" s="1" t="n">
        <v>183777890</v>
      </c>
      <c r="X34" s="1" t="n">
        <v>183777890</v>
      </c>
      <c r="Y34" s="1" t="n">
        <v>125333781</v>
      </c>
      <c r="Z34" s="1" t="n">
        <v>125333781</v>
      </c>
      <c r="AA34" s="1" t="n">
        <v>1</v>
      </c>
    </row>
    <row r="35" customFormat="false" ht="13" hidden="false" customHeight="false" outlineLevel="0" collapsed="false">
      <c r="A35" s="1" t="s">
        <v>87</v>
      </c>
      <c r="B35" s="1" t="s">
        <v>88</v>
      </c>
      <c r="C35" s="1" t="n">
        <v>22283</v>
      </c>
      <c r="D35" s="1" t="n">
        <v>22283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1219830312</v>
      </c>
      <c r="L35" s="1" t="n">
        <v>1219830312</v>
      </c>
      <c r="M35" s="1" t="n">
        <v>272469414</v>
      </c>
      <c r="N35" s="1" t="n">
        <v>272469414</v>
      </c>
      <c r="O35" s="1" t="n">
        <v>147135633</v>
      </c>
      <c r="P35" s="1" t="n">
        <v>183777890</v>
      </c>
      <c r="Q35" s="1" t="n">
        <v>125333781</v>
      </c>
      <c r="R35" s="1" t="n">
        <v>88691524</v>
      </c>
      <c r="S35" s="1" t="n">
        <v>36642257</v>
      </c>
      <c r="T35" s="1" t="n">
        <v>0</v>
      </c>
      <c r="U35" s="1" t="n">
        <v>0</v>
      </c>
      <c r="V35" s="1" t="n">
        <v>36642257</v>
      </c>
      <c r="W35" s="1" t="n">
        <v>183777890</v>
      </c>
      <c r="X35" s="1" t="n">
        <v>183777890</v>
      </c>
      <c r="Y35" s="1" t="n">
        <v>125333781</v>
      </c>
      <c r="Z35" s="1" t="n">
        <v>125333781</v>
      </c>
      <c r="AA35" s="1" t="n">
        <v>1</v>
      </c>
    </row>
    <row r="36" customFormat="false" ht="13" hidden="false" customHeight="false" outlineLevel="0" collapsed="false">
      <c r="A36" s="1" t="s">
        <v>89</v>
      </c>
      <c r="B36" s="1" t="s">
        <v>90</v>
      </c>
      <c r="C36" s="1" t="n">
        <v>920359</v>
      </c>
      <c r="D36" s="1" t="n">
        <v>920359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1219830312</v>
      </c>
      <c r="L36" s="1" t="n">
        <v>1219830312</v>
      </c>
      <c r="M36" s="1" t="n">
        <v>272469414</v>
      </c>
      <c r="N36" s="1" t="n">
        <v>272469414</v>
      </c>
      <c r="O36" s="1" t="n">
        <v>147135633</v>
      </c>
      <c r="P36" s="1" t="n">
        <v>183777890</v>
      </c>
      <c r="Q36" s="1" t="n">
        <v>125333781</v>
      </c>
      <c r="R36" s="1" t="n">
        <v>88691524</v>
      </c>
      <c r="S36" s="1" t="n">
        <v>36642257</v>
      </c>
      <c r="T36" s="1" t="n">
        <v>0</v>
      </c>
      <c r="U36" s="1" t="n">
        <v>0</v>
      </c>
      <c r="V36" s="1" t="n">
        <v>36642257</v>
      </c>
      <c r="W36" s="1" t="n">
        <v>183777890</v>
      </c>
      <c r="X36" s="1" t="n">
        <v>183777890</v>
      </c>
      <c r="Y36" s="1" t="n">
        <v>125333781</v>
      </c>
      <c r="Z36" s="1" t="n">
        <v>125333781</v>
      </c>
      <c r="AA36" s="1" t="n">
        <v>1</v>
      </c>
    </row>
    <row r="37" customFormat="false" ht="13" hidden="false" customHeight="false" outlineLevel="0" collapsed="false">
      <c r="A37" s="1" t="s">
        <v>91</v>
      </c>
      <c r="B37" s="1" t="s">
        <v>92</v>
      </c>
      <c r="C37" s="1" t="n">
        <v>879123</v>
      </c>
      <c r="D37" s="1" t="n">
        <v>978689</v>
      </c>
      <c r="E37" s="1" t="n">
        <v>0</v>
      </c>
      <c r="F37" s="1" t="n">
        <v>99566</v>
      </c>
      <c r="G37" s="1" t="n">
        <v>0</v>
      </c>
      <c r="H37" s="1" t="n">
        <v>99566</v>
      </c>
      <c r="I37" s="1" t="n">
        <v>0</v>
      </c>
      <c r="J37" s="1" t="n">
        <v>0</v>
      </c>
      <c r="K37" s="1" t="n">
        <v>1219830312</v>
      </c>
      <c r="L37" s="1" t="n">
        <v>1219830312</v>
      </c>
      <c r="M37" s="1" t="n">
        <v>272469414</v>
      </c>
      <c r="N37" s="1" t="n">
        <v>272469414</v>
      </c>
      <c r="O37" s="1" t="n">
        <v>147135633</v>
      </c>
      <c r="P37" s="1" t="n">
        <v>183777890</v>
      </c>
      <c r="Q37" s="1" t="n">
        <v>125333781</v>
      </c>
      <c r="R37" s="1" t="n">
        <v>88691524</v>
      </c>
      <c r="S37" s="1" t="n">
        <v>36642257</v>
      </c>
      <c r="T37" s="1" t="n">
        <v>0</v>
      </c>
      <c r="U37" s="1" t="n">
        <v>0</v>
      </c>
      <c r="V37" s="1" t="n">
        <v>36642257</v>
      </c>
      <c r="W37" s="1" t="n">
        <v>183777890</v>
      </c>
      <c r="X37" s="1" t="n">
        <v>183777890</v>
      </c>
      <c r="Y37" s="1" t="n">
        <v>125333781</v>
      </c>
      <c r="Z37" s="1" t="n">
        <v>125333781</v>
      </c>
      <c r="AA37" s="1" t="n">
        <v>1</v>
      </c>
    </row>
    <row r="38" customFormat="false" ht="13" hidden="false" customHeight="false" outlineLevel="0" collapsed="false">
      <c r="A38" s="1" t="s">
        <v>93</v>
      </c>
      <c r="B38" s="1" t="s">
        <v>94</v>
      </c>
      <c r="C38" s="1" t="n">
        <v>1608817</v>
      </c>
      <c r="D38" s="1" t="n">
        <v>1742885</v>
      </c>
      <c r="E38" s="1" t="n">
        <v>0</v>
      </c>
      <c r="F38" s="1" t="n">
        <v>134068</v>
      </c>
      <c r="G38" s="1" t="n">
        <v>0</v>
      </c>
      <c r="H38" s="1" t="n">
        <v>134068</v>
      </c>
      <c r="I38" s="1" t="n">
        <v>0</v>
      </c>
      <c r="J38" s="1" t="n">
        <v>0</v>
      </c>
      <c r="K38" s="1" t="n">
        <v>1219830312</v>
      </c>
      <c r="L38" s="1" t="n">
        <v>1219830312</v>
      </c>
      <c r="M38" s="1" t="n">
        <v>272469414</v>
      </c>
      <c r="N38" s="1" t="n">
        <v>272469414</v>
      </c>
      <c r="O38" s="1" t="n">
        <v>147135633</v>
      </c>
      <c r="P38" s="1" t="n">
        <v>183777890</v>
      </c>
      <c r="Q38" s="1" t="n">
        <v>125333781</v>
      </c>
      <c r="R38" s="1" t="n">
        <v>88691524</v>
      </c>
      <c r="S38" s="1" t="n">
        <v>36642257</v>
      </c>
      <c r="T38" s="1" t="n">
        <v>0</v>
      </c>
      <c r="U38" s="1" t="n">
        <v>0</v>
      </c>
      <c r="V38" s="1" t="n">
        <v>36642257</v>
      </c>
      <c r="W38" s="1" t="n">
        <v>183777890</v>
      </c>
      <c r="X38" s="1" t="n">
        <v>183777890</v>
      </c>
      <c r="Y38" s="1" t="n">
        <v>125333781</v>
      </c>
      <c r="Z38" s="1" t="n">
        <v>125333781</v>
      </c>
      <c r="AA38" s="1" t="n">
        <v>1</v>
      </c>
    </row>
    <row r="39" customFormat="false" ht="13" hidden="false" customHeight="false" outlineLevel="0" collapsed="false">
      <c r="A39" s="1" t="s">
        <v>95</v>
      </c>
      <c r="B39" s="1" t="s">
        <v>96</v>
      </c>
      <c r="C39" s="1" t="n">
        <v>13666211</v>
      </c>
      <c r="D39" s="1" t="n">
        <v>14713002</v>
      </c>
      <c r="E39" s="1" t="n">
        <v>0</v>
      </c>
      <c r="F39" s="1" t="n">
        <v>1046791</v>
      </c>
      <c r="G39" s="1" t="n">
        <v>0</v>
      </c>
      <c r="H39" s="1" t="n">
        <v>1046791</v>
      </c>
      <c r="I39" s="1" t="n">
        <v>0</v>
      </c>
      <c r="J39" s="1" t="n">
        <v>0</v>
      </c>
      <c r="K39" s="1" t="n">
        <v>1219830312</v>
      </c>
      <c r="L39" s="1" t="n">
        <v>1219830312</v>
      </c>
      <c r="M39" s="1" t="n">
        <v>272469414</v>
      </c>
      <c r="N39" s="1" t="n">
        <v>272469414</v>
      </c>
      <c r="O39" s="1" t="n">
        <v>147135633</v>
      </c>
      <c r="P39" s="1" t="n">
        <v>183777890</v>
      </c>
      <c r="Q39" s="1" t="n">
        <v>125333781</v>
      </c>
      <c r="R39" s="1" t="n">
        <v>88691524</v>
      </c>
      <c r="S39" s="1" t="n">
        <v>36642257</v>
      </c>
      <c r="T39" s="1" t="n">
        <v>0</v>
      </c>
      <c r="U39" s="1" t="n">
        <v>0</v>
      </c>
      <c r="V39" s="1" t="n">
        <v>36642257</v>
      </c>
      <c r="W39" s="1" t="n">
        <v>183777890</v>
      </c>
      <c r="X39" s="1" t="n">
        <v>183777890</v>
      </c>
      <c r="Y39" s="1" t="n">
        <v>125333781</v>
      </c>
      <c r="Z39" s="1" t="n">
        <v>125333781</v>
      </c>
      <c r="AA39" s="1" t="n">
        <v>1</v>
      </c>
    </row>
    <row r="40" customFormat="false" ht="13" hidden="false" customHeight="false" outlineLevel="0" collapsed="false">
      <c r="A40" s="1" t="s">
        <v>97</v>
      </c>
      <c r="B40" s="1" t="s">
        <v>98</v>
      </c>
      <c r="C40" s="1" t="n">
        <v>5715171</v>
      </c>
      <c r="D40" s="1" t="n">
        <v>6196496</v>
      </c>
      <c r="E40" s="1" t="n">
        <v>0</v>
      </c>
      <c r="F40" s="1" t="n">
        <v>481325</v>
      </c>
      <c r="G40" s="1" t="n">
        <v>0</v>
      </c>
      <c r="H40" s="1" t="n">
        <v>481325</v>
      </c>
      <c r="I40" s="1" t="n">
        <v>0</v>
      </c>
      <c r="J40" s="1" t="n">
        <v>0</v>
      </c>
      <c r="K40" s="1" t="n">
        <v>1219830312</v>
      </c>
      <c r="L40" s="1" t="n">
        <v>1219830312</v>
      </c>
      <c r="M40" s="1" t="n">
        <v>272469414</v>
      </c>
      <c r="N40" s="1" t="n">
        <v>272469414</v>
      </c>
      <c r="O40" s="1" t="n">
        <v>147135633</v>
      </c>
      <c r="P40" s="1" t="n">
        <v>183777890</v>
      </c>
      <c r="Q40" s="1" t="n">
        <v>125333781</v>
      </c>
      <c r="R40" s="1" t="n">
        <v>88691524</v>
      </c>
      <c r="S40" s="1" t="n">
        <v>36642257</v>
      </c>
      <c r="T40" s="1" t="n">
        <v>0</v>
      </c>
      <c r="U40" s="1" t="n">
        <v>0</v>
      </c>
      <c r="V40" s="1" t="n">
        <v>36642257</v>
      </c>
      <c r="W40" s="1" t="n">
        <v>183777890</v>
      </c>
      <c r="X40" s="1" t="n">
        <v>183777890</v>
      </c>
      <c r="Y40" s="1" t="n">
        <v>125333781</v>
      </c>
      <c r="Z40" s="1" t="n">
        <v>125333781</v>
      </c>
      <c r="AA40" s="1" t="n">
        <v>1</v>
      </c>
    </row>
    <row r="41" customFormat="false" ht="13" hidden="false" customHeight="false" outlineLevel="0" collapsed="false">
      <c r="A41" s="1" t="s">
        <v>99</v>
      </c>
      <c r="B41" s="1" t="s">
        <v>100</v>
      </c>
      <c r="C41" s="1" t="n">
        <v>718451</v>
      </c>
      <c r="D41" s="1" t="n">
        <v>769527</v>
      </c>
      <c r="E41" s="1" t="n">
        <v>0</v>
      </c>
      <c r="F41" s="1" t="n">
        <v>51076</v>
      </c>
      <c r="G41" s="1" t="n">
        <v>0</v>
      </c>
      <c r="H41" s="1" t="n">
        <v>51076</v>
      </c>
      <c r="I41" s="1" t="n">
        <v>0</v>
      </c>
      <c r="J41" s="1" t="n">
        <v>0</v>
      </c>
      <c r="K41" s="1" t="n">
        <v>1219830312</v>
      </c>
      <c r="L41" s="1" t="n">
        <v>1219830312</v>
      </c>
      <c r="M41" s="1" t="n">
        <v>272469414</v>
      </c>
      <c r="N41" s="1" t="n">
        <v>272469414</v>
      </c>
      <c r="O41" s="1" t="n">
        <v>147135633</v>
      </c>
      <c r="P41" s="1" t="n">
        <v>183777890</v>
      </c>
      <c r="Q41" s="1" t="n">
        <v>125333781</v>
      </c>
      <c r="R41" s="1" t="n">
        <v>88691524</v>
      </c>
      <c r="S41" s="1" t="n">
        <v>36642257</v>
      </c>
      <c r="T41" s="1" t="n">
        <v>0</v>
      </c>
      <c r="U41" s="1" t="n">
        <v>0</v>
      </c>
      <c r="V41" s="1" t="n">
        <v>36642257</v>
      </c>
      <c r="W41" s="1" t="n">
        <v>183777890</v>
      </c>
      <c r="X41" s="1" t="n">
        <v>183777890</v>
      </c>
      <c r="Y41" s="1" t="n">
        <v>125333781</v>
      </c>
      <c r="Z41" s="1" t="n">
        <v>125333781</v>
      </c>
      <c r="AA41" s="1" t="n">
        <v>1</v>
      </c>
    </row>
    <row r="42" customFormat="false" ht="13" hidden="false" customHeight="false" outlineLevel="0" collapsed="false">
      <c r="A42" s="1" t="s">
        <v>173</v>
      </c>
      <c r="B42" s="1" t="s">
        <v>174</v>
      </c>
      <c r="C42" s="1" t="n">
        <v>141138</v>
      </c>
      <c r="D42" s="1" t="n">
        <v>141138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  <c r="K42" s="1" t="n">
        <v>1219830312</v>
      </c>
      <c r="L42" s="1" t="n">
        <v>1219830312</v>
      </c>
      <c r="M42" s="1" t="n">
        <v>272469414</v>
      </c>
      <c r="N42" s="1" t="n">
        <v>272469414</v>
      </c>
      <c r="O42" s="1" t="n">
        <v>147135633</v>
      </c>
      <c r="P42" s="1" t="n">
        <v>183777890</v>
      </c>
      <c r="Q42" s="1" t="n">
        <v>125333781</v>
      </c>
      <c r="R42" s="1" t="n">
        <v>88691524</v>
      </c>
      <c r="S42" s="1" t="n">
        <v>36642257</v>
      </c>
      <c r="T42" s="1" t="n">
        <v>0</v>
      </c>
      <c r="U42" s="1" t="n">
        <v>0</v>
      </c>
      <c r="V42" s="1" t="n">
        <v>36642257</v>
      </c>
      <c r="W42" s="1" t="n">
        <v>183777890</v>
      </c>
      <c r="X42" s="1" t="n">
        <v>183777890</v>
      </c>
      <c r="Y42" s="1" t="n">
        <v>125333781</v>
      </c>
      <c r="Z42" s="1" t="n">
        <v>125333781</v>
      </c>
      <c r="AA42" s="1" t="n">
        <v>1</v>
      </c>
    </row>
    <row r="43" customFormat="false" ht="13" hidden="false" customHeight="false" outlineLevel="0" collapsed="false">
      <c r="A43" s="1" t="s">
        <v>103</v>
      </c>
      <c r="B43" s="1" t="s">
        <v>104</v>
      </c>
      <c r="C43" s="1" t="n">
        <v>14687004</v>
      </c>
      <c r="D43" s="1" t="n">
        <v>23387004</v>
      </c>
      <c r="E43" s="1" t="n">
        <v>0</v>
      </c>
      <c r="F43" s="1" t="n">
        <v>8700000</v>
      </c>
      <c r="G43" s="1" t="n">
        <v>0</v>
      </c>
      <c r="H43" s="1" t="n">
        <v>8700000</v>
      </c>
      <c r="I43" s="1" t="n">
        <v>0</v>
      </c>
      <c r="J43" s="1" t="n">
        <v>0</v>
      </c>
      <c r="K43" s="1" t="n">
        <v>1219830312</v>
      </c>
      <c r="L43" s="1" t="n">
        <v>1219830312</v>
      </c>
      <c r="M43" s="1" t="n">
        <v>272469414</v>
      </c>
      <c r="N43" s="1" t="n">
        <v>272469414</v>
      </c>
      <c r="O43" s="1" t="n">
        <v>147135633</v>
      </c>
      <c r="P43" s="1" t="n">
        <v>183777890</v>
      </c>
      <c r="Q43" s="1" t="n">
        <v>125333781</v>
      </c>
      <c r="R43" s="1" t="n">
        <v>88691524</v>
      </c>
      <c r="S43" s="1" t="n">
        <v>36642257</v>
      </c>
      <c r="T43" s="1" t="n">
        <v>0</v>
      </c>
      <c r="U43" s="1" t="n">
        <v>0</v>
      </c>
      <c r="V43" s="1" t="n">
        <v>36642257</v>
      </c>
      <c r="W43" s="1" t="n">
        <v>183777890</v>
      </c>
      <c r="X43" s="1" t="n">
        <v>183777890</v>
      </c>
      <c r="Y43" s="1" t="n">
        <v>125333781</v>
      </c>
      <c r="Z43" s="1" t="n">
        <v>125333781</v>
      </c>
      <c r="AA43" s="1" t="n">
        <v>1</v>
      </c>
    </row>
    <row r="44" customFormat="false" ht="13" hidden="false" customHeight="false" outlineLevel="0" collapsed="false">
      <c r="A44" s="1" t="s">
        <v>105</v>
      </c>
      <c r="B44" s="1" t="s">
        <v>106</v>
      </c>
      <c r="C44" s="1" t="n">
        <v>0</v>
      </c>
      <c r="D44" s="1" t="n">
        <v>1000000</v>
      </c>
      <c r="E44" s="1" t="n">
        <v>0</v>
      </c>
      <c r="F44" s="1" t="n">
        <v>1000000</v>
      </c>
      <c r="G44" s="1" t="n">
        <v>0</v>
      </c>
      <c r="H44" s="1" t="n">
        <v>1000000</v>
      </c>
      <c r="I44" s="1" t="n">
        <v>0</v>
      </c>
      <c r="J44" s="1" t="n">
        <v>0</v>
      </c>
      <c r="K44" s="1" t="n">
        <v>1219830312</v>
      </c>
      <c r="L44" s="1" t="n">
        <v>1219830312</v>
      </c>
      <c r="M44" s="1" t="n">
        <v>272469414</v>
      </c>
      <c r="N44" s="1" t="n">
        <v>272469414</v>
      </c>
      <c r="O44" s="1" t="n">
        <v>147135633</v>
      </c>
      <c r="P44" s="1" t="n">
        <v>183777890</v>
      </c>
      <c r="Q44" s="1" t="n">
        <v>125333781</v>
      </c>
      <c r="R44" s="1" t="n">
        <v>88691524</v>
      </c>
      <c r="S44" s="1" t="n">
        <v>36642257</v>
      </c>
      <c r="T44" s="1" t="n">
        <v>0</v>
      </c>
      <c r="U44" s="1" t="n">
        <v>0</v>
      </c>
      <c r="V44" s="1" t="n">
        <v>36642257</v>
      </c>
      <c r="W44" s="1" t="n">
        <v>183777890</v>
      </c>
      <c r="X44" s="1" t="n">
        <v>183777890</v>
      </c>
      <c r="Y44" s="1" t="n">
        <v>125333781</v>
      </c>
      <c r="Z44" s="1" t="n">
        <v>125333781</v>
      </c>
      <c r="AA44" s="1" t="n">
        <v>1</v>
      </c>
    </row>
    <row r="45" customFormat="false" ht="13" hidden="false" customHeight="false" outlineLevel="0" collapsed="false">
      <c r="A45" s="1" t="s">
        <v>107</v>
      </c>
      <c r="B45" s="1" t="s">
        <v>108</v>
      </c>
      <c r="C45" s="1" t="n">
        <v>0</v>
      </c>
      <c r="D45" s="1" t="n">
        <v>286576</v>
      </c>
      <c r="E45" s="1" t="n">
        <v>0</v>
      </c>
      <c r="F45" s="1" t="n">
        <v>286576</v>
      </c>
      <c r="G45" s="1" t="n">
        <v>0</v>
      </c>
      <c r="H45" s="1" t="n">
        <v>286576</v>
      </c>
      <c r="I45" s="1" t="n">
        <v>0</v>
      </c>
      <c r="J45" s="1" t="n">
        <v>0</v>
      </c>
      <c r="K45" s="1" t="n">
        <v>1219830312</v>
      </c>
      <c r="L45" s="1" t="n">
        <v>1219830312</v>
      </c>
      <c r="M45" s="1" t="n">
        <v>272469414</v>
      </c>
      <c r="N45" s="1" t="n">
        <v>272469414</v>
      </c>
      <c r="O45" s="1" t="n">
        <v>147135633</v>
      </c>
      <c r="P45" s="1" t="n">
        <v>183777890</v>
      </c>
      <c r="Q45" s="1" t="n">
        <v>125333781</v>
      </c>
      <c r="R45" s="1" t="n">
        <v>88691524</v>
      </c>
      <c r="S45" s="1" t="n">
        <v>36642257</v>
      </c>
      <c r="T45" s="1" t="n">
        <v>0</v>
      </c>
      <c r="U45" s="1" t="n">
        <v>0</v>
      </c>
      <c r="V45" s="1" t="n">
        <v>36642257</v>
      </c>
      <c r="W45" s="1" t="n">
        <v>183777890</v>
      </c>
      <c r="X45" s="1" t="n">
        <v>183777890</v>
      </c>
      <c r="Y45" s="1" t="n">
        <v>125333781</v>
      </c>
      <c r="Z45" s="1" t="n">
        <v>125333781</v>
      </c>
      <c r="AA45" s="1" t="n">
        <v>1</v>
      </c>
    </row>
    <row r="46" customFormat="false" ht="13" hidden="false" customHeight="false" outlineLevel="0" collapsed="false">
      <c r="A46" s="1" t="s">
        <v>109</v>
      </c>
      <c r="B46" s="1" t="s">
        <v>110</v>
      </c>
      <c r="C46" s="1" t="n">
        <v>0</v>
      </c>
      <c r="D46" s="1" t="n">
        <v>135061783</v>
      </c>
      <c r="E46" s="1" t="n">
        <v>0</v>
      </c>
      <c r="F46" s="1" t="n">
        <v>135061783</v>
      </c>
      <c r="G46" s="1" t="n">
        <v>0</v>
      </c>
      <c r="H46" s="1" t="n">
        <v>135061783</v>
      </c>
      <c r="I46" s="1" t="n">
        <v>0</v>
      </c>
      <c r="J46" s="1" t="n">
        <v>0</v>
      </c>
      <c r="K46" s="1" t="n">
        <v>1219830312</v>
      </c>
      <c r="L46" s="1" t="n">
        <v>1219830312</v>
      </c>
      <c r="M46" s="1" t="n">
        <v>272469414</v>
      </c>
      <c r="N46" s="1" t="n">
        <v>272469414</v>
      </c>
      <c r="O46" s="1" t="n">
        <v>147135633</v>
      </c>
      <c r="P46" s="1" t="n">
        <v>183777890</v>
      </c>
      <c r="Q46" s="1" t="n">
        <v>125333781</v>
      </c>
      <c r="R46" s="1" t="n">
        <v>88691524</v>
      </c>
      <c r="S46" s="1" t="n">
        <v>36642257</v>
      </c>
      <c r="T46" s="1" t="n">
        <v>0</v>
      </c>
      <c r="U46" s="1" t="n">
        <v>0</v>
      </c>
      <c r="V46" s="1" t="n">
        <v>36642257</v>
      </c>
      <c r="W46" s="1" t="n">
        <v>183777890</v>
      </c>
      <c r="X46" s="1" t="n">
        <v>183777890</v>
      </c>
      <c r="Y46" s="1" t="n">
        <v>125333781</v>
      </c>
      <c r="Z46" s="1" t="n">
        <v>125333781</v>
      </c>
      <c r="AA46" s="1" t="n">
        <v>1</v>
      </c>
    </row>
    <row r="47" customFormat="false" ht="13" hidden="false" customHeight="false" outlineLevel="0" collapsed="false">
      <c r="A47" s="1" t="s">
        <v>175</v>
      </c>
      <c r="B47" s="1" t="s">
        <v>176</v>
      </c>
      <c r="C47" s="1" t="n">
        <v>141666175</v>
      </c>
      <c r="D47" s="1" t="n">
        <v>141666175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0</v>
      </c>
      <c r="K47" s="1" t="n">
        <v>1219830312</v>
      </c>
      <c r="L47" s="1" t="n">
        <v>1219830312</v>
      </c>
      <c r="M47" s="1" t="n">
        <v>272469414</v>
      </c>
      <c r="N47" s="1" t="n">
        <v>272469414</v>
      </c>
      <c r="O47" s="1" t="n">
        <v>147135633</v>
      </c>
      <c r="P47" s="1" t="n">
        <v>183777890</v>
      </c>
      <c r="Q47" s="1" t="n">
        <v>125333781</v>
      </c>
      <c r="R47" s="1" t="n">
        <v>88691524</v>
      </c>
      <c r="S47" s="1" t="n">
        <v>36642257</v>
      </c>
      <c r="T47" s="1" t="n">
        <v>0</v>
      </c>
      <c r="U47" s="1" t="n">
        <v>0</v>
      </c>
      <c r="V47" s="1" t="n">
        <v>36642257</v>
      </c>
      <c r="W47" s="1" t="n">
        <v>183777890</v>
      </c>
      <c r="X47" s="1" t="n">
        <v>183777890</v>
      </c>
      <c r="Y47" s="1" t="n">
        <v>125333781</v>
      </c>
      <c r="Z47" s="1" t="n">
        <v>125333781</v>
      </c>
      <c r="AA47" s="1" t="n">
        <v>1</v>
      </c>
    </row>
    <row r="48" customFormat="false" ht="13" hidden="false" customHeight="false" outlineLevel="0" collapsed="false">
      <c r="A48" s="1" t="s">
        <v>111</v>
      </c>
      <c r="B48" s="1" t="s">
        <v>112</v>
      </c>
      <c r="C48" s="1" t="n">
        <v>0</v>
      </c>
      <c r="D48" s="1" t="n">
        <v>311000</v>
      </c>
      <c r="E48" s="1" t="n">
        <v>0</v>
      </c>
      <c r="F48" s="1" t="n">
        <v>311000</v>
      </c>
      <c r="G48" s="1" t="n">
        <v>0</v>
      </c>
      <c r="H48" s="1" t="n">
        <v>0</v>
      </c>
      <c r="I48" s="1" t="n">
        <v>0</v>
      </c>
      <c r="J48" s="1" t="n">
        <v>311000</v>
      </c>
      <c r="K48" s="1" t="n">
        <v>1219830312</v>
      </c>
      <c r="L48" s="1" t="n">
        <v>1219830312</v>
      </c>
      <c r="M48" s="1" t="n">
        <v>272469414</v>
      </c>
      <c r="N48" s="1" t="n">
        <v>272469414</v>
      </c>
      <c r="O48" s="1" t="n">
        <v>147135633</v>
      </c>
      <c r="P48" s="1" t="n">
        <v>183777890</v>
      </c>
      <c r="Q48" s="1" t="n">
        <v>125333781</v>
      </c>
      <c r="R48" s="1" t="n">
        <v>88691524</v>
      </c>
      <c r="S48" s="1" t="n">
        <v>36642257</v>
      </c>
      <c r="T48" s="1" t="n">
        <v>0</v>
      </c>
      <c r="U48" s="1" t="n">
        <v>0</v>
      </c>
      <c r="V48" s="1" t="n">
        <v>36642257</v>
      </c>
      <c r="W48" s="1" t="n">
        <v>183777890</v>
      </c>
      <c r="X48" s="1" t="n">
        <v>183777890</v>
      </c>
      <c r="Y48" s="1" t="n">
        <v>125333781</v>
      </c>
      <c r="Z48" s="1" t="n">
        <v>125333781</v>
      </c>
      <c r="AA48" s="1" t="n">
        <v>1</v>
      </c>
    </row>
    <row r="49" customFormat="false" ht="13" hidden="false" customHeight="false" outlineLevel="0" collapsed="false">
      <c r="A49" s="1" t="s">
        <v>113</v>
      </c>
      <c r="B49" s="1" t="s">
        <v>114</v>
      </c>
      <c r="C49" s="1" t="n">
        <v>71572</v>
      </c>
      <c r="D49" s="1" t="n">
        <v>2334907</v>
      </c>
      <c r="E49" s="1" t="n">
        <v>0</v>
      </c>
      <c r="F49" s="1" t="n">
        <v>2263335</v>
      </c>
      <c r="G49" s="1" t="n">
        <v>0</v>
      </c>
      <c r="H49" s="1" t="n">
        <v>0</v>
      </c>
      <c r="I49" s="1" t="n">
        <v>0</v>
      </c>
      <c r="J49" s="1" t="n">
        <v>2263335</v>
      </c>
      <c r="K49" s="1" t="n">
        <v>1219830312</v>
      </c>
      <c r="L49" s="1" t="n">
        <v>1219830312</v>
      </c>
      <c r="M49" s="1" t="n">
        <v>272469414</v>
      </c>
      <c r="N49" s="1" t="n">
        <v>272469414</v>
      </c>
      <c r="O49" s="1" t="n">
        <v>147135633</v>
      </c>
      <c r="P49" s="1" t="n">
        <v>183777890</v>
      </c>
      <c r="Q49" s="1" t="n">
        <v>125333781</v>
      </c>
      <c r="R49" s="1" t="n">
        <v>88691524</v>
      </c>
      <c r="S49" s="1" t="n">
        <v>36642257</v>
      </c>
      <c r="T49" s="1" t="n">
        <v>0</v>
      </c>
      <c r="U49" s="1" t="n">
        <v>0</v>
      </c>
      <c r="V49" s="1" t="n">
        <v>36642257</v>
      </c>
      <c r="W49" s="1" t="n">
        <v>183777890</v>
      </c>
      <c r="X49" s="1" t="n">
        <v>183777890</v>
      </c>
      <c r="Y49" s="1" t="n">
        <v>125333781</v>
      </c>
      <c r="Z49" s="1" t="n">
        <v>125333781</v>
      </c>
      <c r="AA49" s="1" t="n">
        <v>1</v>
      </c>
    </row>
    <row r="50" customFormat="false" ht="13" hidden="false" customHeight="false" outlineLevel="0" collapsed="false">
      <c r="A50" s="1" t="s">
        <v>115</v>
      </c>
      <c r="B50" s="1" t="s">
        <v>116</v>
      </c>
      <c r="C50" s="1" t="n">
        <v>18733171</v>
      </c>
      <c r="D50" s="1" t="n">
        <v>50442700</v>
      </c>
      <c r="E50" s="1" t="n">
        <v>0</v>
      </c>
      <c r="F50" s="1" t="n">
        <v>31709529</v>
      </c>
      <c r="G50" s="1" t="n">
        <v>0</v>
      </c>
      <c r="H50" s="1" t="n">
        <v>0</v>
      </c>
      <c r="I50" s="1" t="n">
        <v>0</v>
      </c>
      <c r="J50" s="1" t="n">
        <v>31709529</v>
      </c>
      <c r="K50" s="1" t="n">
        <v>1219830312</v>
      </c>
      <c r="L50" s="1" t="n">
        <v>1219830312</v>
      </c>
      <c r="M50" s="1" t="n">
        <v>272469414</v>
      </c>
      <c r="N50" s="1" t="n">
        <v>272469414</v>
      </c>
      <c r="O50" s="1" t="n">
        <v>147135633</v>
      </c>
      <c r="P50" s="1" t="n">
        <v>183777890</v>
      </c>
      <c r="Q50" s="1" t="n">
        <v>125333781</v>
      </c>
      <c r="R50" s="1" t="n">
        <v>88691524</v>
      </c>
      <c r="S50" s="1" t="n">
        <v>36642257</v>
      </c>
      <c r="T50" s="1" t="n">
        <v>0</v>
      </c>
      <c r="U50" s="1" t="n">
        <v>0</v>
      </c>
      <c r="V50" s="1" t="n">
        <v>36642257</v>
      </c>
      <c r="W50" s="1" t="n">
        <v>183777890</v>
      </c>
      <c r="X50" s="1" t="n">
        <v>183777890</v>
      </c>
      <c r="Y50" s="1" t="n">
        <v>125333781</v>
      </c>
      <c r="Z50" s="1" t="n">
        <v>125333781</v>
      </c>
      <c r="AA50" s="1" t="n">
        <v>1</v>
      </c>
    </row>
    <row r="51" customFormat="false" ht="13" hidden="false" customHeight="false" outlineLevel="0" collapsed="false">
      <c r="A51" s="1" t="s">
        <v>117</v>
      </c>
      <c r="B51" s="1" t="s">
        <v>118</v>
      </c>
      <c r="C51" s="1" t="n">
        <v>0</v>
      </c>
      <c r="D51" s="1" t="n">
        <v>5250000</v>
      </c>
      <c r="E51" s="1" t="n">
        <v>0</v>
      </c>
      <c r="F51" s="1" t="n">
        <v>5250000</v>
      </c>
      <c r="G51" s="1" t="n">
        <v>0</v>
      </c>
      <c r="H51" s="1" t="n">
        <v>0</v>
      </c>
      <c r="I51" s="1" t="n">
        <v>0</v>
      </c>
      <c r="J51" s="1" t="n">
        <v>5250000</v>
      </c>
      <c r="K51" s="1" t="n">
        <v>1219830312</v>
      </c>
      <c r="L51" s="1" t="n">
        <v>1219830312</v>
      </c>
      <c r="M51" s="1" t="n">
        <v>272469414</v>
      </c>
      <c r="N51" s="1" t="n">
        <v>272469414</v>
      </c>
      <c r="O51" s="1" t="n">
        <v>147135633</v>
      </c>
      <c r="P51" s="1" t="n">
        <v>183777890</v>
      </c>
      <c r="Q51" s="1" t="n">
        <v>125333781</v>
      </c>
      <c r="R51" s="1" t="n">
        <v>88691524</v>
      </c>
      <c r="S51" s="1" t="n">
        <v>36642257</v>
      </c>
      <c r="T51" s="1" t="n">
        <v>0</v>
      </c>
      <c r="U51" s="1" t="n">
        <v>0</v>
      </c>
      <c r="V51" s="1" t="n">
        <v>36642257</v>
      </c>
      <c r="W51" s="1" t="n">
        <v>183777890</v>
      </c>
      <c r="X51" s="1" t="n">
        <v>183777890</v>
      </c>
      <c r="Y51" s="1" t="n">
        <v>125333781</v>
      </c>
      <c r="Z51" s="1" t="n">
        <v>125333781</v>
      </c>
      <c r="AA51" s="1" t="n">
        <v>1</v>
      </c>
    </row>
    <row r="52" customFormat="false" ht="13" hidden="false" customHeight="false" outlineLevel="0" collapsed="false">
      <c r="A52" s="1" t="s">
        <v>177</v>
      </c>
      <c r="B52" s="1" t="s">
        <v>178</v>
      </c>
      <c r="C52" s="1" t="n">
        <v>605630</v>
      </c>
      <c r="D52" s="1" t="n">
        <v>48527202</v>
      </c>
      <c r="E52" s="1" t="n">
        <v>0</v>
      </c>
      <c r="F52" s="1" t="n">
        <v>47921572</v>
      </c>
      <c r="G52" s="1" t="n">
        <v>0</v>
      </c>
      <c r="H52" s="1" t="n">
        <v>0</v>
      </c>
      <c r="I52" s="1" t="n">
        <v>0</v>
      </c>
      <c r="J52" s="1" t="n">
        <v>47921572</v>
      </c>
      <c r="K52" s="1" t="n">
        <v>1219830312</v>
      </c>
      <c r="L52" s="1" t="n">
        <v>1219830312</v>
      </c>
      <c r="M52" s="1" t="n">
        <v>272469414</v>
      </c>
      <c r="N52" s="1" t="n">
        <v>272469414</v>
      </c>
      <c r="O52" s="1" t="n">
        <v>147135633</v>
      </c>
      <c r="P52" s="1" t="n">
        <v>183777890</v>
      </c>
      <c r="Q52" s="1" t="n">
        <v>125333781</v>
      </c>
      <c r="R52" s="1" t="n">
        <v>88691524</v>
      </c>
      <c r="S52" s="1" t="n">
        <v>36642257</v>
      </c>
      <c r="T52" s="1" t="n">
        <v>0</v>
      </c>
      <c r="U52" s="1" t="n">
        <v>0</v>
      </c>
      <c r="V52" s="1" t="n">
        <v>36642257</v>
      </c>
      <c r="W52" s="1" t="n">
        <v>183777890</v>
      </c>
      <c r="X52" s="1" t="n">
        <v>183777890</v>
      </c>
      <c r="Y52" s="1" t="n">
        <v>125333781</v>
      </c>
      <c r="Z52" s="1" t="n">
        <v>125333781</v>
      </c>
      <c r="AA52" s="1" t="n">
        <v>1</v>
      </c>
    </row>
    <row r="53" customFormat="false" ht="13" hidden="false" customHeight="false" outlineLevel="0" collapsed="false">
      <c r="A53" s="1" t="s">
        <v>119</v>
      </c>
      <c r="B53" s="1" t="s">
        <v>120</v>
      </c>
      <c r="C53" s="1" t="n">
        <v>51784568</v>
      </c>
      <c r="D53" s="1" t="n">
        <v>51784568</v>
      </c>
      <c r="E53" s="1" t="n">
        <v>0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v>0</v>
      </c>
      <c r="K53" s="1" t="n">
        <v>1219830312</v>
      </c>
      <c r="L53" s="1" t="n">
        <v>1219830312</v>
      </c>
      <c r="M53" s="1" t="n">
        <v>272469414</v>
      </c>
      <c r="N53" s="1" t="n">
        <v>272469414</v>
      </c>
      <c r="O53" s="1" t="n">
        <v>147135633</v>
      </c>
      <c r="P53" s="1" t="n">
        <v>183777890</v>
      </c>
      <c r="Q53" s="1" t="n">
        <v>125333781</v>
      </c>
      <c r="R53" s="1" t="n">
        <v>88691524</v>
      </c>
      <c r="S53" s="1" t="n">
        <v>36642257</v>
      </c>
      <c r="T53" s="1" t="n">
        <v>0</v>
      </c>
      <c r="U53" s="1" t="n">
        <v>0</v>
      </c>
      <c r="V53" s="1" t="n">
        <v>36642257</v>
      </c>
      <c r="W53" s="1" t="n">
        <v>183777890</v>
      </c>
      <c r="X53" s="1" t="n">
        <v>183777890</v>
      </c>
      <c r="Y53" s="1" t="n">
        <v>125333781</v>
      </c>
      <c r="Z53" s="1" t="n">
        <v>125333781</v>
      </c>
      <c r="AA53" s="1" t="n">
        <v>1</v>
      </c>
    </row>
    <row r="54" customFormat="false" ht="13" hidden="false" customHeight="false" outlineLevel="0" collapsed="false">
      <c r="A54" s="1" t="s">
        <v>121</v>
      </c>
      <c r="B54" s="1" t="s">
        <v>122</v>
      </c>
      <c r="C54" s="1" t="n">
        <v>0</v>
      </c>
      <c r="D54" s="1" t="n">
        <v>1236088</v>
      </c>
      <c r="E54" s="1" t="n">
        <v>0</v>
      </c>
      <c r="F54" s="1" t="n">
        <v>1236088</v>
      </c>
      <c r="G54" s="1" t="n">
        <v>0</v>
      </c>
      <c r="H54" s="1" t="n">
        <v>0</v>
      </c>
      <c r="I54" s="1" t="n">
        <v>0</v>
      </c>
      <c r="J54" s="1" t="n">
        <v>1236088</v>
      </c>
      <c r="K54" s="1" t="n">
        <v>1219830312</v>
      </c>
      <c r="L54" s="1" t="n">
        <v>1219830312</v>
      </c>
      <c r="M54" s="1" t="n">
        <v>272469414</v>
      </c>
      <c r="N54" s="1" t="n">
        <v>272469414</v>
      </c>
      <c r="O54" s="1" t="n">
        <v>147135633</v>
      </c>
      <c r="P54" s="1" t="n">
        <v>183777890</v>
      </c>
      <c r="Q54" s="1" t="n">
        <v>125333781</v>
      </c>
      <c r="R54" s="1" t="n">
        <v>88691524</v>
      </c>
      <c r="S54" s="1" t="n">
        <v>36642257</v>
      </c>
      <c r="T54" s="1" t="n">
        <v>0</v>
      </c>
      <c r="U54" s="1" t="n">
        <v>0</v>
      </c>
      <c r="V54" s="1" t="n">
        <v>36642257</v>
      </c>
      <c r="W54" s="1" t="n">
        <v>183777890</v>
      </c>
      <c r="X54" s="1" t="n">
        <v>183777890</v>
      </c>
      <c r="Y54" s="1" t="n">
        <v>125333781</v>
      </c>
      <c r="Z54" s="1" t="n">
        <v>125333781</v>
      </c>
      <c r="AA54" s="1" t="n">
        <v>1</v>
      </c>
    </row>
    <row r="55" customFormat="false" ht="13" hidden="false" customHeight="false" outlineLevel="0" collapsed="false">
      <c r="A55" s="1" t="s">
        <v>125</v>
      </c>
      <c r="B55" s="1" t="s">
        <v>126</v>
      </c>
      <c r="C55" s="1" t="n">
        <v>84706823</v>
      </c>
      <c r="D55" s="1" t="n">
        <v>1273918</v>
      </c>
      <c r="E55" s="1" t="n">
        <v>83432905</v>
      </c>
      <c r="F55" s="1" t="n">
        <v>0</v>
      </c>
      <c r="G55" s="1" t="n">
        <v>0</v>
      </c>
      <c r="H55" s="1" t="n">
        <v>0</v>
      </c>
      <c r="I55" s="1" t="n">
        <v>83432905</v>
      </c>
      <c r="J55" s="1" t="n">
        <v>0</v>
      </c>
      <c r="K55" s="1" t="n">
        <v>1219830312</v>
      </c>
      <c r="L55" s="1" t="n">
        <v>1219830312</v>
      </c>
      <c r="M55" s="1" t="n">
        <v>272469414</v>
      </c>
      <c r="N55" s="1" t="n">
        <v>272469414</v>
      </c>
      <c r="O55" s="1" t="n">
        <v>147135633</v>
      </c>
      <c r="P55" s="1" t="n">
        <v>183777890</v>
      </c>
      <c r="Q55" s="1" t="n">
        <v>125333781</v>
      </c>
      <c r="R55" s="1" t="n">
        <v>88691524</v>
      </c>
      <c r="S55" s="1" t="n">
        <v>36642257</v>
      </c>
      <c r="T55" s="1" t="n">
        <v>0</v>
      </c>
      <c r="U55" s="1" t="n">
        <v>0</v>
      </c>
      <c r="V55" s="1" t="n">
        <v>36642257</v>
      </c>
      <c r="W55" s="1" t="n">
        <v>183777890</v>
      </c>
      <c r="X55" s="1" t="n">
        <v>183777890</v>
      </c>
      <c r="Y55" s="1" t="n">
        <v>125333781</v>
      </c>
      <c r="Z55" s="1" t="n">
        <v>125333781</v>
      </c>
      <c r="AA55" s="1" t="n">
        <v>1</v>
      </c>
    </row>
    <row r="56" customFormat="false" ht="13" hidden="false" customHeight="false" outlineLevel="0" collapsed="false">
      <c r="A56" s="1" t="s">
        <v>179</v>
      </c>
      <c r="B56" s="1" t="s">
        <v>180</v>
      </c>
      <c r="C56" s="1" t="n">
        <v>207283</v>
      </c>
      <c r="D56" s="1" t="n">
        <v>0</v>
      </c>
      <c r="E56" s="1" t="n">
        <v>207283</v>
      </c>
      <c r="F56" s="1" t="n">
        <v>0</v>
      </c>
      <c r="G56" s="1" t="n">
        <v>0</v>
      </c>
      <c r="H56" s="1" t="n">
        <v>0</v>
      </c>
      <c r="I56" s="1" t="n">
        <v>207283</v>
      </c>
      <c r="J56" s="1" t="n">
        <v>0</v>
      </c>
      <c r="K56" s="1" t="n">
        <v>1219830312</v>
      </c>
      <c r="L56" s="1" t="n">
        <v>1219830312</v>
      </c>
      <c r="M56" s="1" t="n">
        <v>272469414</v>
      </c>
      <c r="N56" s="1" t="n">
        <v>272469414</v>
      </c>
      <c r="O56" s="1" t="n">
        <v>147135633</v>
      </c>
      <c r="P56" s="1" t="n">
        <v>183777890</v>
      </c>
      <c r="Q56" s="1" t="n">
        <v>125333781</v>
      </c>
      <c r="R56" s="1" t="n">
        <v>88691524</v>
      </c>
      <c r="S56" s="1" t="n">
        <v>36642257</v>
      </c>
      <c r="T56" s="1" t="n">
        <v>0</v>
      </c>
      <c r="U56" s="1" t="n">
        <v>0</v>
      </c>
      <c r="V56" s="1" t="n">
        <v>36642257</v>
      </c>
      <c r="W56" s="1" t="n">
        <v>183777890</v>
      </c>
      <c r="X56" s="1" t="n">
        <v>183777890</v>
      </c>
      <c r="Y56" s="1" t="n">
        <v>125333781</v>
      </c>
      <c r="Z56" s="1" t="n">
        <v>125333781</v>
      </c>
      <c r="AA56" s="1" t="n">
        <v>1</v>
      </c>
    </row>
    <row r="57" customFormat="false" ht="13" hidden="false" customHeight="false" outlineLevel="0" collapsed="false">
      <c r="A57" s="1" t="s">
        <v>181</v>
      </c>
      <c r="B57" s="1" t="s">
        <v>182</v>
      </c>
      <c r="C57" s="1" t="n">
        <v>43526</v>
      </c>
      <c r="D57" s="1" t="n">
        <v>0</v>
      </c>
      <c r="E57" s="1" t="n">
        <v>43526</v>
      </c>
      <c r="F57" s="1" t="n">
        <v>0</v>
      </c>
      <c r="G57" s="1" t="n">
        <v>0</v>
      </c>
      <c r="H57" s="1" t="n">
        <v>0</v>
      </c>
      <c r="I57" s="1" t="n">
        <v>43526</v>
      </c>
      <c r="J57" s="1" t="n">
        <v>0</v>
      </c>
      <c r="K57" s="1" t="n">
        <v>1219830312</v>
      </c>
      <c r="L57" s="1" t="n">
        <v>1219830312</v>
      </c>
      <c r="M57" s="1" t="n">
        <v>272469414</v>
      </c>
      <c r="N57" s="1" t="n">
        <v>272469414</v>
      </c>
      <c r="O57" s="1" t="n">
        <v>147135633</v>
      </c>
      <c r="P57" s="1" t="n">
        <v>183777890</v>
      </c>
      <c r="Q57" s="1" t="n">
        <v>125333781</v>
      </c>
      <c r="R57" s="1" t="n">
        <v>88691524</v>
      </c>
      <c r="S57" s="1" t="n">
        <v>36642257</v>
      </c>
      <c r="T57" s="1" t="n">
        <v>0</v>
      </c>
      <c r="U57" s="1" t="n">
        <v>0</v>
      </c>
      <c r="V57" s="1" t="n">
        <v>36642257</v>
      </c>
      <c r="W57" s="1" t="n">
        <v>183777890</v>
      </c>
      <c r="X57" s="1" t="n">
        <v>183777890</v>
      </c>
      <c r="Y57" s="1" t="n">
        <v>125333781</v>
      </c>
      <c r="Z57" s="1" t="n">
        <v>125333781</v>
      </c>
      <c r="AA57" s="1" t="n">
        <v>1</v>
      </c>
    </row>
    <row r="58" customFormat="false" ht="13" hidden="false" customHeight="false" outlineLevel="0" collapsed="false">
      <c r="A58" s="1" t="s">
        <v>127</v>
      </c>
      <c r="B58" s="1" t="s">
        <v>128</v>
      </c>
      <c r="C58" s="1" t="n">
        <v>2700308</v>
      </c>
      <c r="D58" s="1" t="n">
        <v>1160357</v>
      </c>
      <c r="E58" s="1" t="n">
        <v>1539951</v>
      </c>
      <c r="F58" s="1" t="n">
        <v>0</v>
      </c>
      <c r="G58" s="1" t="n">
        <v>0</v>
      </c>
      <c r="H58" s="1" t="n">
        <v>0</v>
      </c>
      <c r="I58" s="1" t="n">
        <v>1539951</v>
      </c>
      <c r="J58" s="1" t="n">
        <v>0</v>
      </c>
      <c r="K58" s="1" t="n">
        <v>1219830312</v>
      </c>
      <c r="L58" s="1" t="n">
        <v>1219830312</v>
      </c>
      <c r="M58" s="1" t="n">
        <v>272469414</v>
      </c>
      <c r="N58" s="1" t="n">
        <v>272469414</v>
      </c>
      <c r="O58" s="1" t="n">
        <v>147135633</v>
      </c>
      <c r="P58" s="1" t="n">
        <v>183777890</v>
      </c>
      <c r="Q58" s="1" t="n">
        <v>125333781</v>
      </c>
      <c r="R58" s="1" t="n">
        <v>88691524</v>
      </c>
      <c r="S58" s="1" t="n">
        <v>36642257</v>
      </c>
      <c r="T58" s="1" t="n">
        <v>0</v>
      </c>
      <c r="U58" s="1" t="n">
        <v>0</v>
      </c>
      <c r="V58" s="1" t="n">
        <v>36642257</v>
      </c>
      <c r="W58" s="1" t="n">
        <v>183777890</v>
      </c>
      <c r="X58" s="1" t="n">
        <v>183777890</v>
      </c>
      <c r="Y58" s="1" t="n">
        <v>125333781</v>
      </c>
      <c r="Z58" s="1" t="n">
        <v>125333781</v>
      </c>
      <c r="AA58" s="1" t="n">
        <v>1</v>
      </c>
    </row>
    <row r="59" customFormat="false" ht="13" hidden="false" customHeight="false" outlineLevel="0" collapsed="false">
      <c r="A59" s="1" t="s">
        <v>129</v>
      </c>
      <c r="B59" s="1" t="s">
        <v>130</v>
      </c>
      <c r="C59" s="1" t="n">
        <v>2023167</v>
      </c>
      <c r="D59" s="1" t="n">
        <v>0</v>
      </c>
      <c r="E59" s="1" t="n">
        <v>2023167</v>
      </c>
      <c r="F59" s="1" t="n">
        <v>0</v>
      </c>
      <c r="G59" s="1" t="n">
        <v>0</v>
      </c>
      <c r="H59" s="1" t="n">
        <v>0</v>
      </c>
      <c r="I59" s="1" t="n">
        <v>2023167</v>
      </c>
      <c r="J59" s="1" t="n">
        <v>0</v>
      </c>
      <c r="K59" s="1" t="n">
        <v>1219830312</v>
      </c>
      <c r="L59" s="1" t="n">
        <v>1219830312</v>
      </c>
      <c r="M59" s="1" t="n">
        <v>272469414</v>
      </c>
      <c r="N59" s="1" t="n">
        <v>272469414</v>
      </c>
      <c r="O59" s="1" t="n">
        <v>147135633</v>
      </c>
      <c r="P59" s="1" t="n">
        <v>183777890</v>
      </c>
      <c r="Q59" s="1" t="n">
        <v>125333781</v>
      </c>
      <c r="R59" s="1" t="n">
        <v>88691524</v>
      </c>
      <c r="S59" s="1" t="n">
        <v>36642257</v>
      </c>
      <c r="T59" s="1" t="n">
        <v>0</v>
      </c>
      <c r="U59" s="1" t="n">
        <v>0</v>
      </c>
      <c r="V59" s="1" t="n">
        <v>36642257</v>
      </c>
      <c r="W59" s="1" t="n">
        <v>183777890</v>
      </c>
      <c r="X59" s="1" t="n">
        <v>183777890</v>
      </c>
      <c r="Y59" s="1" t="n">
        <v>125333781</v>
      </c>
      <c r="Z59" s="1" t="n">
        <v>125333781</v>
      </c>
      <c r="AA59" s="1" t="n">
        <v>1</v>
      </c>
    </row>
    <row r="60" customFormat="false" ht="13" hidden="false" customHeight="false" outlineLevel="0" collapsed="false">
      <c r="A60" s="1" t="s">
        <v>131</v>
      </c>
      <c r="B60" s="1" t="s">
        <v>132</v>
      </c>
      <c r="C60" s="1" t="n">
        <v>16946198</v>
      </c>
      <c r="D60" s="1" t="n">
        <v>4800000</v>
      </c>
      <c r="E60" s="1" t="n">
        <v>12146198</v>
      </c>
      <c r="F60" s="1" t="n">
        <v>0</v>
      </c>
      <c r="G60" s="1" t="n">
        <v>0</v>
      </c>
      <c r="H60" s="1" t="n">
        <v>0</v>
      </c>
      <c r="I60" s="1" t="n">
        <v>12146198</v>
      </c>
      <c r="J60" s="1" t="n">
        <v>0</v>
      </c>
      <c r="K60" s="1" t="n">
        <v>1219830312</v>
      </c>
      <c r="L60" s="1" t="n">
        <v>1219830312</v>
      </c>
      <c r="M60" s="1" t="n">
        <v>272469414</v>
      </c>
      <c r="N60" s="1" t="n">
        <v>272469414</v>
      </c>
      <c r="O60" s="1" t="n">
        <v>147135633</v>
      </c>
      <c r="P60" s="1" t="n">
        <v>183777890</v>
      </c>
      <c r="Q60" s="1" t="n">
        <v>125333781</v>
      </c>
      <c r="R60" s="1" t="n">
        <v>88691524</v>
      </c>
      <c r="S60" s="1" t="n">
        <v>36642257</v>
      </c>
      <c r="T60" s="1" t="n">
        <v>0</v>
      </c>
      <c r="U60" s="1" t="n">
        <v>0</v>
      </c>
      <c r="V60" s="1" t="n">
        <v>36642257</v>
      </c>
      <c r="W60" s="1" t="n">
        <v>183777890</v>
      </c>
      <c r="X60" s="1" t="n">
        <v>183777890</v>
      </c>
      <c r="Y60" s="1" t="n">
        <v>125333781</v>
      </c>
      <c r="Z60" s="1" t="n">
        <v>125333781</v>
      </c>
      <c r="AA60" s="1" t="n">
        <v>1</v>
      </c>
    </row>
    <row r="61" customFormat="false" ht="13" hidden="false" customHeight="false" outlineLevel="0" collapsed="false">
      <c r="A61" s="1" t="s">
        <v>133</v>
      </c>
      <c r="B61" s="1" t="s">
        <v>134</v>
      </c>
      <c r="C61" s="1" t="n">
        <v>22690502</v>
      </c>
      <c r="D61" s="1" t="n">
        <v>15263879</v>
      </c>
      <c r="E61" s="1" t="n">
        <v>7426623</v>
      </c>
      <c r="F61" s="1" t="n">
        <v>0</v>
      </c>
      <c r="G61" s="1" t="n">
        <v>0</v>
      </c>
      <c r="H61" s="1" t="n">
        <v>0</v>
      </c>
      <c r="I61" s="1" t="n">
        <v>7426623</v>
      </c>
      <c r="J61" s="1" t="n">
        <v>0</v>
      </c>
      <c r="K61" s="1" t="n">
        <v>1219830312</v>
      </c>
      <c r="L61" s="1" t="n">
        <v>1219830312</v>
      </c>
      <c r="M61" s="1" t="n">
        <v>272469414</v>
      </c>
      <c r="N61" s="1" t="n">
        <v>272469414</v>
      </c>
      <c r="O61" s="1" t="n">
        <v>147135633</v>
      </c>
      <c r="P61" s="1" t="n">
        <v>183777890</v>
      </c>
      <c r="Q61" s="1" t="n">
        <v>125333781</v>
      </c>
      <c r="R61" s="1" t="n">
        <v>88691524</v>
      </c>
      <c r="S61" s="1" t="n">
        <v>36642257</v>
      </c>
      <c r="T61" s="1" t="n">
        <v>0</v>
      </c>
      <c r="U61" s="1" t="n">
        <v>0</v>
      </c>
      <c r="V61" s="1" t="n">
        <v>36642257</v>
      </c>
      <c r="W61" s="1" t="n">
        <v>183777890</v>
      </c>
      <c r="X61" s="1" t="n">
        <v>183777890</v>
      </c>
      <c r="Y61" s="1" t="n">
        <v>125333781</v>
      </c>
      <c r="Z61" s="1" t="n">
        <v>125333781</v>
      </c>
      <c r="AA61" s="1" t="n">
        <v>1</v>
      </c>
    </row>
    <row r="62" customFormat="false" ht="13" hidden="false" customHeight="false" outlineLevel="0" collapsed="false">
      <c r="A62" s="1" t="s">
        <v>135</v>
      </c>
      <c r="B62" s="1" t="s">
        <v>136</v>
      </c>
      <c r="C62" s="1" t="n">
        <v>900000</v>
      </c>
      <c r="D62" s="1" t="n">
        <v>0</v>
      </c>
      <c r="E62" s="1" t="n">
        <v>900000</v>
      </c>
      <c r="F62" s="1" t="n">
        <v>0</v>
      </c>
      <c r="G62" s="1" t="n">
        <v>0</v>
      </c>
      <c r="H62" s="1" t="n">
        <v>0</v>
      </c>
      <c r="I62" s="1" t="n">
        <v>900000</v>
      </c>
      <c r="J62" s="1" t="n">
        <v>0</v>
      </c>
      <c r="K62" s="1" t="n">
        <v>1219830312</v>
      </c>
      <c r="L62" s="1" t="n">
        <v>1219830312</v>
      </c>
      <c r="M62" s="1" t="n">
        <v>272469414</v>
      </c>
      <c r="N62" s="1" t="n">
        <v>272469414</v>
      </c>
      <c r="O62" s="1" t="n">
        <v>147135633</v>
      </c>
      <c r="P62" s="1" t="n">
        <v>183777890</v>
      </c>
      <c r="Q62" s="1" t="n">
        <v>125333781</v>
      </c>
      <c r="R62" s="1" t="n">
        <v>88691524</v>
      </c>
      <c r="S62" s="1" t="n">
        <v>36642257</v>
      </c>
      <c r="T62" s="1" t="n">
        <v>0</v>
      </c>
      <c r="U62" s="1" t="n">
        <v>0</v>
      </c>
      <c r="V62" s="1" t="n">
        <v>36642257</v>
      </c>
      <c r="W62" s="1" t="n">
        <v>183777890</v>
      </c>
      <c r="X62" s="1" t="n">
        <v>183777890</v>
      </c>
      <c r="Y62" s="1" t="n">
        <v>125333781</v>
      </c>
      <c r="Z62" s="1" t="n">
        <v>125333781</v>
      </c>
      <c r="AA62" s="1" t="n">
        <v>1</v>
      </c>
    </row>
    <row r="63" customFormat="false" ht="13" hidden="false" customHeight="false" outlineLevel="0" collapsed="false">
      <c r="A63" s="1" t="s">
        <v>137</v>
      </c>
      <c r="B63" s="1" t="s">
        <v>138</v>
      </c>
      <c r="C63" s="1" t="n">
        <v>68217</v>
      </c>
      <c r="D63" s="1" t="n">
        <v>19786</v>
      </c>
      <c r="E63" s="1" t="n">
        <v>48431</v>
      </c>
      <c r="F63" s="1" t="n">
        <v>0</v>
      </c>
      <c r="G63" s="1" t="n">
        <v>0</v>
      </c>
      <c r="H63" s="1" t="n">
        <v>0</v>
      </c>
      <c r="I63" s="1" t="n">
        <v>48431</v>
      </c>
      <c r="J63" s="1" t="n">
        <v>0</v>
      </c>
      <c r="K63" s="1" t="n">
        <v>1219830312</v>
      </c>
      <c r="L63" s="1" t="n">
        <v>1219830312</v>
      </c>
      <c r="M63" s="1" t="n">
        <v>272469414</v>
      </c>
      <c r="N63" s="1" t="n">
        <v>272469414</v>
      </c>
      <c r="O63" s="1" t="n">
        <v>147135633</v>
      </c>
      <c r="P63" s="1" t="n">
        <v>183777890</v>
      </c>
      <c r="Q63" s="1" t="n">
        <v>125333781</v>
      </c>
      <c r="R63" s="1" t="n">
        <v>88691524</v>
      </c>
      <c r="S63" s="1" t="n">
        <v>36642257</v>
      </c>
      <c r="T63" s="1" t="n">
        <v>0</v>
      </c>
      <c r="U63" s="1" t="n">
        <v>0</v>
      </c>
      <c r="V63" s="1" t="n">
        <v>36642257</v>
      </c>
      <c r="W63" s="1" t="n">
        <v>183777890</v>
      </c>
      <c r="X63" s="1" t="n">
        <v>183777890</v>
      </c>
      <c r="Y63" s="1" t="n">
        <v>125333781</v>
      </c>
      <c r="Z63" s="1" t="n">
        <v>125333781</v>
      </c>
      <c r="AA63" s="1" t="n">
        <v>1</v>
      </c>
    </row>
    <row r="64" customFormat="false" ht="13" hidden="false" customHeight="false" outlineLevel="0" collapsed="false">
      <c r="A64" s="1" t="s">
        <v>139</v>
      </c>
      <c r="B64" s="1" t="s">
        <v>140</v>
      </c>
      <c r="C64" s="1" t="n">
        <v>9048</v>
      </c>
      <c r="D64" s="1" t="n">
        <v>9048</v>
      </c>
      <c r="E64" s="1" t="n">
        <v>0</v>
      </c>
      <c r="F64" s="1" t="n">
        <v>0</v>
      </c>
      <c r="G64" s="1" t="n">
        <v>0</v>
      </c>
      <c r="H64" s="1" t="n">
        <v>0</v>
      </c>
      <c r="I64" s="1" t="n">
        <v>0</v>
      </c>
      <c r="J64" s="1" t="n">
        <v>0</v>
      </c>
      <c r="K64" s="1" t="n">
        <v>1219830312</v>
      </c>
      <c r="L64" s="1" t="n">
        <v>1219830312</v>
      </c>
      <c r="M64" s="1" t="n">
        <v>272469414</v>
      </c>
      <c r="N64" s="1" t="n">
        <v>272469414</v>
      </c>
      <c r="O64" s="1" t="n">
        <v>147135633</v>
      </c>
      <c r="P64" s="1" t="n">
        <v>183777890</v>
      </c>
      <c r="Q64" s="1" t="n">
        <v>125333781</v>
      </c>
      <c r="R64" s="1" t="n">
        <v>88691524</v>
      </c>
      <c r="S64" s="1" t="n">
        <v>36642257</v>
      </c>
      <c r="T64" s="1" t="n">
        <v>0</v>
      </c>
      <c r="U64" s="1" t="n">
        <v>0</v>
      </c>
      <c r="V64" s="1" t="n">
        <v>36642257</v>
      </c>
      <c r="W64" s="1" t="n">
        <v>183777890</v>
      </c>
      <c r="X64" s="1" t="n">
        <v>183777890</v>
      </c>
      <c r="Y64" s="1" t="n">
        <v>125333781</v>
      </c>
      <c r="Z64" s="1" t="n">
        <v>125333781</v>
      </c>
      <c r="AA64" s="1" t="n">
        <v>1</v>
      </c>
    </row>
    <row r="65" customFormat="false" ht="13" hidden="false" customHeight="false" outlineLevel="0" collapsed="false">
      <c r="A65" s="1" t="s">
        <v>183</v>
      </c>
      <c r="B65" s="1" t="s">
        <v>184</v>
      </c>
      <c r="C65" s="1" t="n">
        <v>120147</v>
      </c>
      <c r="D65" s="1" t="n">
        <v>0</v>
      </c>
      <c r="E65" s="1" t="n">
        <v>120147</v>
      </c>
      <c r="F65" s="1" t="n">
        <v>0</v>
      </c>
      <c r="G65" s="1" t="n">
        <v>0</v>
      </c>
      <c r="H65" s="1" t="n">
        <v>0</v>
      </c>
      <c r="I65" s="1" t="n">
        <v>120147</v>
      </c>
      <c r="J65" s="1" t="n">
        <v>0</v>
      </c>
      <c r="K65" s="1" t="n">
        <v>1219830312</v>
      </c>
      <c r="L65" s="1" t="n">
        <v>1219830312</v>
      </c>
      <c r="M65" s="1" t="n">
        <v>272469414</v>
      </c>
      <c r="N65" s="1" t="n">
        <v>272469414</v>
      </c>
      <c r="O65" s="1" t="n">
        <v>147135633</v>
      </c>
      <c r="P65" s="1" t="n">
        <v>183777890</v>
      </c>
      <c r="Q65" s="1" t="n">
        <v>125333781</v>
      </c>
      <c r="R65" s="1" t="n">
        <v>88691524</v>
      </c>
      <c r="S65" s="1" t="n">
        <v>36642257</v>
      </c>
      <c r="T65" s="1" t="n">
        <v>0</v>
      </c>
      <c r="U65" s="1" t="n">
        <v>0</v>
      </c>
      <c r="V65" s="1" t="n">
        <v>36642257</v>
      </c>
      <c r="W65" s="1" t="n">
        <v>183777890</v>
      </c>
      <c r="X65" s="1" t="n">
        <v>183777890</v>
      </c>
      <c r="Y65" s="1" t="n">
        <v>125333781</v>
      </c>
      <c r="Z65" s="1" t="n">
        <v>125333781</v>
      </c>
      <c r="AA65" s="1" t="n">
        <v>1</v>
      </c>
    </row>
    <row r="66" customFormat="false" ht="13" hidden="false" customHeight="false" outlineLevel="0" collapsed="false">
      <c r="A66" s="1" t="s">
        <v>141</v>
      </c>
      <c r="B66" s="1" t="s">
        <v>185</v>
      </c>
      <c r="C66" s="1" t="n">
        <v>314805</v>
      </c>
      <c r="D66" s="1" t="n">
        <v>0</v>
      </c>
      <c r="E66" s="1" t="n">
        <v>314805</v>
      </c>
      <c r="F66" s="1" t="n">
        <v>0</v>
      </c>
      <c r="G66" s="1" t="n">
        <v>0</v>
      </c>
      <c r="H66" s="1" t="n">
        <v>0</v>
      </c>
      <c r="I66" s="1" t="n">
        <v>314805</v>
      </c>
      <c r="J66" s="1" t="n">
        <v>0</v>
      </c>
      <c r="K66" s="1" t="n">
        <v>1219830312</v>
      </c>
      <c r="L66" s="1" t="n">
        <v>1219830312</v>
      </c>
      <c r="M66" s="1" t="n">
        <v>272469414</v>
      </c>
      <c r="N66" s="1" t="n">
        <v>272469414</v>
      </c>
      <c r="O66" s="1" t="n">
        <v>147135633</v>
      </c>
      <c r="P66" s="1" t="n">
        <v>183777890</v>
      </c>
      <c r="Q66" s="1" t="n">
        <v>125333781</v>
      </c>
      <c r="R66" s="1" t="n">
        <v>88691524</v>
      </c>
      <c r="S66" s="1" t="n">
        <v>36642257</v>
      </c>
      <c r="T66" s="1" t="n">
        <v>0</v>
      </c>
      <c r="U66" s="1" t="n">
        <v>0</v>
      </c>
      <c r="V66" s="1" t="n">
        <v>36642257</v>
      </c>
      <c r="W66" s="1" t="n">
        <v>183777890</v>
      </c>
      <c r="X66" s="1" t="n">
        <v>183777890</v>
      </c>
      <c r="Y66" s="1" t="n">
        <v>125333781</v>
      </c>
      <c r="Z66" s="1" t="n">
        <v>125333781</v>
      </c>
      <c r="AA66" s="1" t="n">
        <v>1</v>
      </c>
    </row>
    <row r="67" customFormat="false" ht="13" hidden="false" customHeight="false" outlineLevel="0" collapsed="false">
      <c r="A67" s="1" t="s">
        <v>143</v>
      </c>
      <c r="B67" s="1" t="s">
        <v>144</v>
      </c>
      <c r="C67" s="1" t="n">
        <v>118349</v>
      </c>
      <c r="D67" s="1" t="n">
        <v>0</v>
      </c>
      <c r="E67" s="1" t="n">
        <v>118349</v>
      </c>
      <c r="F67" s="1" t="n">
        <v>0</v>
      </c>
      <c r="G67" s="1" t="n">
        <v>0</v>
      </c>
      <c r="H67" s="1" t="n">
        <v>0</v>
      </c>
      <c r="I67" s="1" t="n">
        <v>118349</v>
      </c>
      <c r="J67" s="1" t="n">
        <v>0</v>
      </c>
      <c r="K67" s="1" t="n">
        <v>1219830312</v>
      </c>
      <c r="L67" s="1" t="n">
        <v>1219830312</v>
      </c>
      <c r="M67" s="1" t="n">
        <v>272469414</v>
      </c>
      <c r="N67" s="1" t="n">
        <v>272469414</v>
      </c>
      <c r="O67" s="1" t="n">
        <v>147135633</v>
      </c>
      <c r="P67" s="1" t="n">
        <v>183777890</v>
      </c>
      <c r="Q67" s="1" t="n">
        <v>125333781</v>
      </c>
      <c r="R67" s="1" t="n">
        <v>88691524</v>
      </c>
      <c r="S67" s="1" t="n">
        <v>36642257</v>
      </c>
      <c r="T67" s="1" t="n">
        <v>0</v>
      </c>
      <c r="U67" s="1" t="n">
        <v>0</v>
      </c>
      <c r="V67" s="1" t="n">
        <v>36642257</v>
      </c>
      <c r="W67" s="1" t="n">
        <v>183777890</v>
      </c>
      <c r="X67" s="1" t="n">
        <v>183777890</v>
      </c>
      <c r="Y67" s="1" t="n">
        <v>125333781</v>
      </c>
      <c r="Z67" s="1" t="n">
        <v>125333781</v>
      </c>
      <c r="AA67" s="1" t="n">
        <v>1</v>
      </c>
    </row>
    <row r="68" customFormat="false" ht="13" hidden="false" customHeight="false" outlineLevel="0" collapsed="false">
      <c r="A68" s="1" t="s">
        <v>145</v>
      </c>
      <c r="B68" s="1" t="s">
        <v>146</v>
      </c>
      <c r="C68" s="1" t="n">
        <v>30637</v>
      </c>
      <c r="D68" s="1" t="n">
        <v>0</v>
      </c>
      <c r="E68" s="1" t="n">
        <v>30637</v>
      </c>
      <c r="F68" s="1" t="n">
        <v>0</v>
      </c>
      <c r="G68" s="1" t="n">
        <v>0</v>
      </c>
      <c r="H68" s="1" t="n">
        <v>0</v>
      </c>
      <c r="I68" s="1" t="n">
        <v>30637</v>
      </c>
      <c r="J68" s="1" t="n">
        <v>0</v>
      </c>
      <c r="K68" s="1" t="n">
        <v>1219830312</v>
      </c>
      <c r="L68" s="1" t="n">
        <v>1219830312</v>
      </c>
      <c r="M68" s="1" t="n">
        <v>272469414</v>
      </c>
      <c r="N68" s="1" t="n">
        <v>272469414</v>
      </c>
      <c r="O68" s="1" t="n">
        <v>147135633</v>
      </c>
      <c r="P68" s="1" t="n">
        <v>183777890</v>
      </c>
      <c r="Q68" s="1" t="n">
        <v>125333781</v>
      </c>
      <c r="R68" s="1" t="n">
        <v>88691524</v>
      </c>
      <c r="S68" s="1" t="n">
        <v>36642257</v>
      </c>
      <c r="T68" s="1" t="n">
        <v>0</v>
      </c>
      <c r="U68" s="1" t="n">
        <v>0</v>
      </c>
      <c r="V68" s="1" t="n">
        <v>36642257</v>
      </c>
      <c r="W68" s="1" t="n">
        <v>183777890</v>
      </c>
      <c r="X68" s="1" t="n">
        <v>183777890</v>
      </c>
      <c r="Y68" s="1" t="n">
        <v>125333781</v>
      </c>
      <c r="Z68" s="1" t="n">
        <v>125333781</v>
      </c>
      <c r="AA68" s="1" t="n">
        <v>1</v>
      </c>
    </row>
    <row r="69" customFormat="false" ht="13" hidden="false" customHeight="false" outlineLevel="0" collapsed="false">
      <c r="A69" s="1" t="s">
        <v>147</v>
      </c>
      <c r="B69" s="1" t="s">
        <v>148</v>
      </c>
      <c r="C69" s="1" t="n">
        <v>395701</v>
      </c>
      <c r="D69" s="1" t="n">
        <v>0</v>
      </c>
      <c r="E69" s="1" t="n">
        <v>395701</v>
      </c>
      <c r="F69" s="1" t="n">
        <v>0</v>
      </c>
      <c r="G69" s="1" t="n">
        <v>0</v>
      </c>
      <c r="H69" s="1" t="n">
        <v>0</v>
      </c>
      <c r="I69" s="1" t="n">
        <v>395701</v>
      </c>
      <c r="J69" s="1" t="n">
        <v>0</v>
      </c>
      <c r="K69" s="1" t="n">
        <v>1219830312</v>
      </c>
      <c r="L69" s="1" t="n">
        <v>1219830312</v>
      </c>
      <c r="M69" s="1" t="n">
        <v>272469414</v>
      </c>
      <c r="N69" s="1" t="n">
        <v>272469414</v>
      </c>
      <c r="O69" s="1" t="n">
        <v>147135633</v>
      </c>
      <c r="P69" s="1" t="n">
        <v>183777890</v>
      </c>
      <c r="Q69" s="1" t="n">
        <v>125333781</v>
      </c>
      <c r="R69" s="1" t="n">
        <v>88691524</v>
      </c>
      <c r="S69" s="1" t="n">
        <v>36642257</v>
      </c>
      <c r="T69" s="1" t="n">
        <v>0</v>
      </c>
      <c r="U69" s="1" t="n">
        <v>0</v>
      </c>
      <c r="V69" s="1" t="n">
        <v>36642257</v>
      </c>
      <c r="W69" s="1" t="n">
        <v>183777890</v>
      </c>
      <c r="X69" s="1" t="n">
        <v>183777890</v>
      </c>
      <c r="Y69" s="1" t="n">
        <v>125333781</v>
      </c>
      <c r="Z69" s="1" t="n">
        <v>125333781</v>
      </c>
      <c r="AA69" s="1" t="n">
        <v>1</v>
      </c>
    </row>
    <row r="70" customFormat="false" ht="13" hidden="false" customHeight="false" outlineLevel="0" collapsed="false">
      <c r="A70" s="1" t="s">
        <v>151</v>
      </c>
      <c r="B70" s="1" t="s">
        <v>152</v>
      </c>
      <c r="C70" s="1" t="n">
        <v>370</v>
      </c>
      <c r="D70" s="1" t="n">
        <v>0</v>
      </c>
      <c r="E70" s="1" t="n">
        <v>370</v>
      </c>
      <c r="F70" s="1" t="n">
        <v>0</v>
      </c>
      <c r="G70" s="1" t="n">
        <v>0</v>
      </c>
      <c r="H70" s="1" t="n">
        <v>0</v>
      </c>
      <c r="I70" s="1" t="n">
        <v>370</v>
      </c>
      <c r="J70" s="1" t="n">
        <v>0</v>
      </c>
      <c r="K70" s="1" t="n">
        <v>1219830312</v>
      </c>
      <c r="L70" s="1" t="n">
        <v>1219830312</v>
      </c>
      <c r="M70" s="1" t="n">
        <v>272469414</v>
      </c>
      <c r="N70" s="1" t="n">
        <v>272469414</v>
      </c>
      <c r="O70" s="1" t="n">
        <v>147135633</v>
      </c>
      <c r="P70" s="1" t="n">
        <v>183777890</v>
      </c>
      <c r="Q70" s="1" t="n">
        <v>125333781</v>
      </c>
      <c r="R70" s="1" t="n">
        <v>88691524</v>
      </c>
      <c r="S70" s="1" t="n">
        <v>36642257</v>
      </c>
      <c r="T70" s="1" t="n">
        <v>0</v>
      </c>
      <c r="U70" s="1" t="n">
        <v>0</v>
      </c>
      <c r="V70" s="1" t="n">
        <v>36642257</v>
      </c>
      <c r="W70" s="1" t="n">
        <v>183777890</v>
      </c>
      <c r="X70" s="1" t="n">
        <v>183777890</v>
      </c>
      <c r="Y70" s="1" t="n">
        <v>125333781</v>
      </c>
      <c r="Z70" s="1" t="n">
        <v>125333781</v>
      </c>
      <c r="AA70" s="1" t="n">
        <v>1</v>
      </c>
    </row>
    <row r="71" customFormat="false" ht="13" hidden="false" customHeight="false" outlineLevel="0" collapsed="false">
      <c r="A71" s="1" t="s">
        <v>153</v>
      </c>
      <c r="B71" s="1" t="s">
        <v>154</v>
      </c>
      <c r="C71" s="1" t="n">
        <v>1926389</v>
      </c>
      <c r="D71" s="1" t="n">
        <v>0</v>
      </c>
      <c r="E71" s="1" t="n">
        <v>1926389</v>
      </c>
      <c r="F71" s="1" t="n">
        <v>0</v>
      </c>
      <c r="G71" s="1" t="n">
        <v>0</v>
      </c>
      <c r="H71" s="1" t="n">
        <v>0</v>
      </c>
      <c r="I71" s="1" t="n">
        <v>1926389</v>
      </c>
      <c r="J71" s="1" t="n">
        <v>0</v>
      </c>
      <c r="K71" s="1" t="n">
        <v>1219830312</v>
      </c>
      <c r="L71" s="1" t="n">
        <v>1219830312</v>
      </c>
      <c r="M71" s="1" t="n">
        <v>272469414</v>
      </c>
      <c r="N71" s="1" t="n">
        <v>272469414</v>
      </c>
      <c r="O71" s="1" t="n">
        <v>147135633</v>
      </c>
      <c r="P71" s="1" t="n">
        <v>183777890</v>
      </c>
      <c r="Q71" s="1" t="n">
        <v>125333781</v>
      </c>
      <c r="R71" s="1" t="n">
        <v>88691524</v>
      </c>
      <c r="S71" s="1" t="n">
        <v>36642257</v>
      </c>
      <c r="T71" s="1" t="n">
        <v>0</v>
      </c>
      <c r="U71" s="1" t="n">
        <v>0</v>
      </c>
      <c r="V71" s="1" t="n">
        <v>36642257</v>
      </c>
      <c r="W71" s="1" t="n">
        <v>183777890</v>
      </c>
      <c r="X71" s="1" t="n">
        <v>183777890</v>
      </c>
      <c r="Y71" s="1" t="n">
        <v>125333781</v>
      </c>
      <c r="Z71" s="1" t="n">
        <v>125333781</v>
      </c>
      <c r="AA71" s="1" t="n">
        <v>1</v>
      </c>
    </row>
    <row r="72" customFormat="false" ht="13" hidden="false" customHeight="false" outlineLevel="0" collapsed="false">
      <c r="A72" s="1" t="s">
        <v>155</v>
      </c>
      <c r="B72" s="1" t="s">
        <v>156</v>
      </c>
      <c r="C72" s="1" t="n">
        <v>11961415</v>
      </c>
      <c r="D72" s="1" t="n">
        <v>4690807</v>
      </c>
      <c r="E72" s="1" t="n">
        <v>7270608</v>
      </c>
      <c r="F72" s="1" t="n">
        <v>0</v>
      </c>
      <c r="G72" s="1" t="n">
        <v>0</v>
      </c>
      <c r="H72" s="1" t="n">
        <v>0</v>
      </c>
      <c r="I72" s="1" t="n">
        <v>7270608</v>
      </c>
      <c r="J72" s="1" t="n">
        <v>0</v>
      </c>
      <c r="K72" s="1" t="n">
        <v>1219830312</v>
      </c>
      <c r="L72" s="1" t="n">
        <v>1219830312</v>
      </c>
      <c r="M72" s="1" t="n">
        <v>272469414</v>
      </c>
      <c r="N72" s="1" t="n">
        <v>272469414</v>
      </c>
      <c r="O72" s="1" t="n">
        <v>147135633</v>
      </c>
      <c r="P72" s="1" t="n">
        <v>183777890</v>
      </c>
      <c r="Q72" s="1" t="n">
        <v>125333781</v>
      </c>
      <c r="R72" s="1" t="n">
        <v>88691524</v>
      </c>
      <c r="S72" s="1" t="n">
        <v>36642257</v>
      </c>
      <c r="T72" s="1" t="n">
        <v>0</v>
      </c>
      <c r="U72" s="1" t="n">
        <v>0</v>
      </c>
      <c r="V72" s="1" t="n">
        <v>36642257</v>
      </c>
      <c r="W72" s="1" t="n">
        <v>183777890</v>
      </c>
      <c r="X72" s="1" t="n">
        <v>183777890</v>
      </c>
      <c r="Y72" s="1" t="n">
        <v>125333781</v>
      </c>
      <c r="Z72" s="1" t="n">
        <v>125333781</v>
      </c>
      <c r="AA72" s="1" t="n">
        <v>1</v>
      </c>
    </row>
    <row r="73" customFormat="false" ht="13" hidden="false" customHeight="false" outlineLevel="0" collapsed="false">
      <c r="A73" s="1" t="s">
        <v>157</v>
      </c>
      <c r="B73" s="1" t="s">
        <v>158</v>
      </c>
      <c r="C73" s="1" t="n">
        <v>1978936</v>
      </c>
      <c r="D73" s="1" t="n">
        <v>0</v>
      </c>
      <c r="E73" s="1" t="n">
        <v>1978936</v>
      </c>
      <c r="F73" s="1" t="n">
        <v>0</v>
      </c>
      <c r="G73" s="1" t="n">
        <v>0</v>
      </c>
      <c r="H73" s="1" t="n">
        <v>0</v>
      </c>
      <c r="I73" s="1" t="n">
        <v>1978936</v>
      </c>
      <c r="J73" s="1" t="n">
        <v>0</v>
      </c>
      <c r="K73" s="1" t="n">
        <v>1219830312</v>
      </c>
      <c r="L73" s="1" t="n">
        <v>1219830312</v>
      </c>
      <c r="M73" s="1" t="n">
        <v>272469414</v>
      </c>
      <c r="N73" s="1" t="n">
        <v>272469414</v>
      </c>
      <c r="O73" s="1" t="n">
        <v>147135633</v>
      </c>
      <c r="P73" s="1" t="n">
        <v>183777890</v>
      </c>
      <c r="Q73" s="1" t="n">
        <v>125333781</v>
      </c>
      <c r="R73" s="1" t="n">
        <v>88691524</v>
      </c>
      <c r="S73" s="1" t="n">
        <v>36642257</v>
      </c>
      <c r="T73" s="1" t="n">
        <v>0</v>
      </c>
      <c r="U73" s="1" t="n">
        <v>0</v>
      </c>
      <c r="V73" s="1" t="n">
        <v>36642257</v>
      </c>
      <c r="W73" s="1" t="n">
        <v>183777890</v>
      </c>
      <c r="X73" s="1" t="n">
        <v>183777890</v>
      </c>
      <c r="Y73" s="1" t="n">
        <v>125333781</v>
      </c>
      <c r="Z73" s="1" t="n">
        <v>125333781</v>
      </c>
      <c r="AA73" s="1" t="n">
        <v>1</v>
      </c>
    </row>
    <row r="74" customFormat="false" ht="13" hidden="false" customHeight="false" outlineLevel="0" collapsed="false">
      <c r="A74" s="1" t="s">
        <v>186</v>
      </c>
      <c r="B74" s="1" t="s">
        <v>187</v>
      </c>
      <c r="C74" s="1" t="n">
        <v>34860</v>
      </c>
      <c r="D74" s="1" t="n">
        <v>0</v>
      </c>
      <c r="E74" s="1" t="n">
        <v>34860</v>
      </c>
      <c r="F74" s="1" t="n">
        <v>0</v>
      </c>
      <c r="G74" s="1" t="n">
        <v>0</v>
      </c>
      <c r="H74" s="1" t="n">
        <v>0</v>
      </c>
      <c r="I74" s="1" t="n">
        <v>34860</v>
      </c>
      <c r="J74" s="1" t="n">
        <v>0</v>
      </c>
      <c r="K74" s="1" t="n">
        <v>1219830312</v>
      </c>
      <c r="L74" s="1" t="n">
        <v>1219830312</v>
      </c>
      <c r="M74" s="1" t="n">
        <v>272469414</v>
      </c>
      <c r="N74" s="1" t="n">
        <v>272469414</v>
      </c>
      <c r="O74" s="1" t="n">
        <v>147135633</v>
      </c>
      <c r="P74" s="1" t="n">
        <v>183777890</v>
      </c>
      <c r="Q74" s="1" t="n">
        <v>125333781</v>
      </c>
      <c r="R74" s="1" t="n">
        <v>88691524</v>
      </c>
      <c r="S74" s="1" t="n">
        <v>36642257</v>
      </c>
      <c r="T74" s="1" t="n">
        <v>0</v>
      </c>
      <c r="U74" s="1" t="n">
        <v>0</v>
      </c>
      <c r="V74" s="1" t="n">
        <v>36642257</v>
      </c>
      <c r="W74" s="1" t="n">
        <v>183777890</v>
      </c>
      <c r="X74" s="1" t="n">
        <v>183777890</v>
      </c>
      <c r="Y74" s="1" t="n">
        <v>125333781</v>
      </c>
      <c r="Z74" s="1" t="n">
        <v>125333781</v>
      </c>
      <c r="AA74" s="1" t="n">
        <v>1</v>
      </c>
    </row>
    <row r="75" customFormat="false" ht="13" hidden="false" customHeight="false" outlineLevel="0" collapsed="false">
      <c r="A75" s="1" t="s">
        <v>188</v>
      </c>
      <c r="B75" s="1" t="s">
        <v>189</v>
      </c>
      <c r="C75" s="1" t="n">
        <v>62172</v>
      </c>
      <c r="D75" s="1" t="n">
        <v>0</v>
      </c>
      <c r="E75" s="1" t="n">
        <v>62172</v>
      </c>
      <c r="F75" s="1" t="n">
        <v>0</v>
      </c>
      <c r="G75" s="1" t="n">
        <v>0</v>
      </c>
      <c r="H75" s="1" t="n">
        <v>0</v>
      </c>
      <c r="I75" s="1" t="n">
        <v>62172</v>
      </c>
      <c r="J75" s="1" t="n">
        <v>0</v>
      </c>
      <c r="K75" s="1" t="n">
        <v>1219830312</v>
      </c>
      <c r="L75" s="1" t="n">
        <v>1219830312</v>
      </c>
      <c r="M75" s="1" t="n">
        <v>272469414</v>
      </c>
      <c r="N75" s="1" t="n">
        <v>272469414</v>
      </c>
      <c r="O75" s="1" t="n">
        <v>147135633</v>
      </c>
      <c r="P75" s="1" t="n">
        <v>183777890</v>
      </c>
      <c r="Q75" s="1" t="n">
        <v>125333781</v>
      </c>
      <c r="R75" s="1" t="n">
        <v>88691524</v>
      </c>
      <c r="S75" s="1" t="n">
        <v>36642257</v>
      </c>
      <c r="T75" s="1" t="n">
        <v>0</v>
      </c>
      <c r="U75" s="1" t="n">
        <v>0</v>
      </c>
      <c r="V75" s="1" t="n">
        <v>36642257</v>
      </c>
      <c r="W75" s="1" t="n">
        <v>183777890</v>
      </c>
      <c r="X75" s="1" t="n">
        <v>183777890</v>
      </c>
      <c r="Y75" s="1" t="n">
        <v>125333781</v>
      </c>
      <c r="Z75" s="1" t="n">
        <v>125333781</v>
      </c>
      <c r="AA75" s="1" t="n">
        <v>1</v>
      </c>
    </row>
    <row r="76" customFormat="false" ht="13" hidden="false" customHeight="false" outlineLevel="0" collapsed="false">
      <c r="A76" s="1" t="s">
        <v>190</v>
      </c>
      <c r="B76" s="1" t="s">
        <v>191</v>
      </c>
      <c r="C76" s="1" t="n">
        <v>273120</v>
      </c>
      <c r="D76" s="1" t="n">
        <v>0</v>
      </c>
      <c r="E76" s="1" t="n">
        <v>273120</v>
      </c>
      <c r="F76" s="1" t="n">
        <v>0</v>
      </c>
      <c r="G76" s="1" t="n">
        <v>0</v>
      </c>
      <c r="H76" s="1" t="n">
        <v>0</v>
      </c>
      <c r="I76" s="1" t="n">
        <v>273120</v>
      </c>
      <c r="J76" s="1" t="n">
        <v>0</v>
      </c>
      <c r="K76" s="1" t="n">
        <v>1219830312</v>
      </c>
      <c r="L76" s="1" t="n">
        <v>1219830312</v>
      </c>
      <c r="M76" s="1" t="n">
        <v>272469414</v>
      </c>
      <c r="N76" s="1" t="n">
        <v>272469414</v>
      </c>
      <c r="O76" s="1" t="n">
        <v>147135633</v>
      </c>
      <c r="P76" s="1" t="n">
        <v>183777890</v>
      </c>
      <c r="Q76" s="1" t="n">
        <v>125333781</v>
      </c>
      <c r="R76" s="1" t="n">
        <v>88691524</v>
      </c>
      <c r="S76" s="1" t="n">
        <v>36642257</v>
      </c>
      <c r="T76" s="1" t="n">
        <v>0</v>
      </c>
      <c r="U76" s="1" t="n">
        <v>0</v>
      </c>
      <c r="V76" s="1" t="n">
        <v>36642257</v>
      </c>
      <c r="W76" s="1" t="n">
        <v>183777890</v>
      </c>
      <c r="X76" s="1" t="n">
        <v>183777890</v>
      </c>
      <c r="Y76" s="1" t="n">
        <v>125333781</v>
      </c>
      <c r="Z76" s="1" t="n">
        <v>125333781</v>
      </c>
      <c r="AA76" s="1" t="n">
        <v>1</v>
      </c>
    </row>
    <row r="77" customFormat="false" ht="13" hidden="false" customHeight="false" outlineLevel="0" collapsed="false">
      <c r="A77" s="1" t="s">
        <v>192</v>
      </c>
      <c r="B77" s="1" t="s">
        <v>193</v>
      </c>
      <c r="C77" s="1" t="n">
        <v>680628</v>
      </c>
      <c r="D77" s="1" t="n">
        <v>0</v>
      </c>
      <c r="E77" s="1" t="n">
        <v>680628</v>
      </c>
      <c r="F77" s="1" t="n">
        <v>0</v>
      </c>
      <c r="G77" s="1" t="n">
        <v>0</v>
      </c>
      <c r="H77" s="1" t="n">
        <v>0</v>
      </c>
      <c r="I77" s="1" t="n">
        <v>680628</v>
      </c>
      <c r="J77" s="1" t="n">
        <v>0</v>
      </c>
      <c r="K77" s="1" t="n">
        <v>1219830312</v>
      </c>
      <c r="L77" s="1" t="n">
        <v>1219830312</v>
      </c>
      <c r="M77" s="1" t="n">
        <v>272469414</v>
      </c>
      <c r="N77" s="1" t="n">
        <v>272469414</v>
      </c>
      <c r="O77" s="1" t="n">
        <v>147135633</v>
      </c>
      <c r="P77" s="1" t="n">
        <v>183777890</v>
      </c>
      <c r="Q77" s="1" t="n">
        <v>125333781</v>
      </c>
      <c r="R77" s="1" t="n">
        <v>88691524</v>
      </c>
      <c r="S77" s="1" t="n">
        <v>36642257</v>
      </c>
      <c r="T77" s="1" t="n">
        <v>0</v>
      </c>
      <c r="U77" s="1" t="n">
        <v>0</v>
      </c>
      <c r="V77" s="1" t="n">
        <v>36642257</v>
      </c>
      <c r="W77" s="1" t="n">
        <v>183777890</v>
      </c>
      <c r="X77" s="1" t="n">
        <v>183777890</v>
      </c>
      <c r="Y77" s="1" t="n">
        <v>125333781</v>
      </c>
      <c r="Z77" s="1" t="n">
        <v>125333781</v>
      </c>
      <c r="AA77" s="1" t="n">
        <v>1</v>
      </c>
    </row>
    <row r="78" customFormat="false" ht="13" hidden="false" customHeight="false" outlineLevel="0" collapsed="false">
      <c r="A78" s="1" t="s">
        <v>194</v>
      </c>
      <c r="B78" s="1" t="s">
        <v>195</v>
      </c>
      <c r="C78" s="1" t="n">
        <v>825184</v>
      </c>
      <c r="D78" s="1" t="n">
        <v>0</v>
      </c>
      <c r="E78" s="1" t="n">
        <v>825184</v>
      </c>
      <c r="F78" s="1" t="n">
        <v>0</v>
      </c>
      <c r="G78" s="1" t="n">
        <v>0</v>
      </c>
      <c r="H78" s="1" t="n">
        <v>0</v>
      </c>
      <c r="I78" s="1" t="n">
        <v>825184</v>
      </c>
      <c r="J78" s="1" t="n">
        <v>0</v>
      </c>
      <c r="K78" s="1" t="n">
        <v>1219830312</v>
      </c>
      <c r="L78" s="1" t="n">
        <v>1219830312</v>
      </c>
      <c r="M78" s="1" t="n">
        <v>272469414</v>
      </c>
      <c r="N78" s="1" t="n">
        <v>272469414</v>
      </c>
      <c r="O78" s="1" t="n">
        <v>147135633</v>
      </c>
      <c r="P78" s="1" t="n">
        <v>183777890</v>
      </c>
      <c r="Q78" s="1" t="n">
        <v>125333781</v>
      </c>
      <c r="R78" s="1" t="n">
        <v>88691524</v>
      </c>
      <c r="S78" s="1" t="n">
        <v>36642257</v>
      </c>
      <c r="T78" s="1" t="n">
        <v>0</v>
      </c>
      <c r="U78" s="1" t="n">
        <v>0</v>
      </c>
      <c r="V78" s="1" t="n">
        <v>36642257</v>
      </c>
      <c r="W78" s="1" t="n">
        <v>183777890</v>
      </c>
      <c r="X78" s="1" t="n">
        <v>183777890</v>
      </c>
      <c r="Y78" s="1" t="n">
        <v>125333781</v>
      </c>
      <c r="Z78" s="1" t="n">
        <v>125333781</v>
      </c>
      <c r="AA78" s="1" t="n">
        <v>1</v>
      </c>
    </row>
    <row r="79" customFormat="false" ht="13" hidden="false" customHeight="false" outlineLevel="0" collapsed="false">
      <c r="A79" s="1" t="s">
        <v>161</v>
      </c>
      <c r="B79" s="1" t="s">
        <v>162</v>
      </c>
      <c r="C79" s="1" t="n">
        <v>178909</v>
      </c>
      <c r="D79" s="1" t="n">
        <v>128688</v>
      </c>
      <c r="E79" s="1" t="n">
        <v>50221</v>
      </c>
      <c r="F79" s="1" t="n">
        <v>0</v>
      </c>
      <c r="G79" s="1" t="n">
        <v>0</v>
      </c>
      <c r="H79" s="1" t="n">
        <v>0</v>
      </c>
      <c r="I79" s="1" t="n">
        <v>50221</v>
      </c>
      <c r="J79" s="1" t="n">
        <v>0</v>
      </c>
      <c r="K79" s="1" t="n">
        <v>1219830312</v>
      </c>
      <c r="L79" s="1" t="n">
        <v>1219830312</v>
      </c>
      <c r="M79" s="1" t="n">
        <v>272469414</v>
      </c>
      <c r="N79" s="1" t="n">
        <v>272469414</v>
      </c>
      <c r="O79" s="1" t="n">
        <v>147135633</v>
      </c>
      <c r="P79" s="1" t="n">
        <v>183777890</v>
      </c>
      <c r="Q79" s="1" t="n">
        <v>125333781</v>
      </c>
      <c r="R79" s="1" t="n">
        <v>88691524</v>
      </c>
      <c r="S79" s="1" t="n">
        <v>36642257</v>
      </c>
      <c r="T79" s="1" t="n">
        <v>0</v>
      </c>
      <c r="U79" s="1" t="n">
        <v>0</v>
      </c>
      <c r="V79" s="1" t="n">
        <v>36642257</v>
      </c>
      <c r="W79" s="1" t="n">
        <v>183777890</v>
      </c>
      <c r="X79" s="1" t="n">
        <v>183777890</v>
      </c>
      <c r="Y79" s="1" t="n">
        <v>125333781</v>
      </c>
      <c r="Z79" s="1" t="n">
        <v>125333781</v>
      </c>
      <c r="AA79" s="1" t="n">
        <v>1</v>
      </c>
    </row>
    <row r="80" customFormat="false" ht="13" hidden="false" customHeight="false" outlineLevel="0" collapsed="false">
      <c r="A80" s="1" t="s">
        <v>196</v>
      </c>
      <c r="B80" s="1" t="s">
        <v>197</v>
      </c>
      <c r="C80" s="1" t="n">
        <v>15735</v>
      </c>
      <c r="D80" s="1" t="n">
        <v>5536</v>
      </c>
      <c r="E80" s="1" t="n">
        <v>10199</v>
      </c>
      <c r="F80" s="1" t="n">
        <v>0</v>
      </c>
      <c r="G80" s="1" t="n">
        <v>0</v>
      </c>
      <c r="H80" s="1" t="n">
        <v>0</v>
      </c>
      <c r="I80" s="1" t="n">
        <v>10199</v>
      </c>
      <c r="J80" s="1" t="n">
        <v>0</v>
      </c>
      <c r="K80" s="1" t="n">
        <v>1219830312</v>
      </c>
      <c r="L80" s="1" t="n">
        <v>1219830312</v>
      </c>
      <c r="M80" s="1" t="n">
        <v>272469414</v>
      </c>
      <c r="N80" s="1" t="n">
        <v>272469414</v>
      </c>
      <c r="O80" s="1" t="n">
        <v>147135633</v>
      </c>
      <c r="P80" s="1" t="n">
        <v>183777890</v>
      </c>
      <c r="Q80" s="1" t="n">
        <v>125333781</v>
      </c>
      <c r="R80" s="1" t="n">
        <v>88691524</v>
      </c>
      <c r="S80" s="1" t="n">
        <v>36642257</v>
      </c>
      <c r="T80" s="1" t="n">
        <v>0</v>
      </c>
      <c r="U80" s="1" t="n">
        <v>0</v>
      </c>
      <c r="V80" s="1" t="n">
        <v>36642257</v>
      </c>
      <c r="W80" s="1" t="n">
        <v>183777890</v>
      </c>
      <c r="X80" s="1" t="n">
        <v>183777890</v>
      </c>
      <c r="Y80" s="1" t="n">
        <v>125333781</v>
      </c>
      <c r="Z80" s="1" t="n">
        <v>125333781</v>
      </c>
      <c r="AA80" s="1" t="n">
        <v>1</v>
      </c>
    </row>
    <row r="81" customFormat="false" ht="13" hidden="false" customHeight="false" outlineLevel="0" collapsed="false">
      <c r="A81" s="1" t="s">
        <v>198</v>
      </c>
      <c r="B81" s="1" t="s">
        <v>199</v>
      </c>
      <c r="C81" s="1" t="n">
        <v>3584623</v>
      </c>
      <c r="D81" s="1" t="n">
        <v>111252</v>
      </c>
      <c r="E81" s="1" t="n">
        <v>3473371</v>
      </c>
      <c r="F81" s="1" t="n">
        <v>0</v>
      </c>
      <c r="G81" s="1" t="n">
        <v>0</v>
      </c>
      <c r="H81" s="1" t="n">
        <v>0</v>
      </c>
      <c r="I81" s="1" t="n">
        <v>3473371</v>
      </c>
      <c r="J81" s="1" t="n">
        <v>0</v>
      </c>
      <c r="K81" s="1" t="n">
        <v>1219830312</v>
      </c>
      <c r="L81" s="1" t="n">
        <v>1219830312</v>
      </c>
      <c r="M81" s="1" t="n">
        <v>272469414</v>
      </c>
      <c r="N81" s="1" t="n">
        <v>272469414</v>
      </c>
      <c r="O81" s="1" t="n">
        <v>147135633</v>
      </c>
      <c r="P81" s="1" t="n">
        <v>183777890</v>
      </c>
      <c r="Q81" s="1" t="n">
        <v>125333781</v>
      </c>
      <c r="R81" s="1" t="n">
        <v>88691524</v>
      </c>
      <c r="S81" s="1" t="n">
        <v>36642257</v>
      </c>
      <c r="T81" s="1" t="n">
        <v>0</v>
      </c>
      <c r="U81" s="1" t="n">
        <v>0</v>
      </c>
      <c r="V81" s="1" t="n">
        <v>36642257</v>
      </c>
      <c r="W81" s="1" t="n">
        <v>183777890</v>
      </c>
      <c r="X81" s="1" t="n">
        <v>183777890</v>
      </c>
      <c r="Y81" s="1" t="n">
        <v>125333781</v>
      </c>
      <c r="Z81" s="1" t="n">
        <v>125333781</v>
      </c>
      <c r="AA81" s="1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F12" activeCellId="0" sqref="A12:F12"/>
    </sheetView>
  </sheetViews>
  <sheetFormatPr defaultColWidth="11.5" defaultRowHeight="15" zeroHeight="false" outlineLevelRow="0" outlineLevelCol="0"/>
  <cols>
    <col collapsed="false" customWidth="true" hidden="false" outlineLevel="0" max="1" min="1" style="19" width="11.66"/>
    <col collapsed="false" customWidth="true" hidden="false" outlineLevel="0" max="2" min="2" style="19" width="11.82"/>
    <col collapsed="false" customWidth="true" hidden="false" outlineLevel="0" max="3" min="3" style="20" width="13.82"/>
    <col collapsed="false" customWidth="true" hidden="false" outlineLevel="0" max="4" min="4" style="19" width="50.5"/>
    <col collapsed="false" customWidth="true" hidden="false" outlineLevel="0" max="5" min="5" style="19" width="12.5"/>
    <col collapsed="false" customWidth="true" hidden="false" outlineLevel="0" max="6" min="6" style="19" width="13.49"/>
    <col collapsed="false" customWidth="true" hidden="false" outlineLevel="0" max="7" min="7" style="19" width="22.49"/>
    <col collapsed="false" customWidth="false" hidden="false" outlineLevel="0" max="8" min="8" style="19" width="11.5"/>
    <col collapsed="false" customWidth="true" hidden="false" outlineLevel="0" max="9" min="9" style="19" width="15.5"/>
    <col collapsed="false" customWidth="false" hidden="false" outlineLevel="0" max="257" min="10" style="19" width="11.5"/>
  </cols>
  <sheetData>
    <row r="1" customFormat="false" ht="15" hidden="false" customHeight="false" outlineLevel="0" collapsed="false">
      <c r="A1" s="206"/>
      <c r="D1" s="22"/>
      <c r="E1" s="23" t="s">
        <v>227</v>
      </c>
      <c r="F1" s="23"/>
      <c r="G1" s="23"/>
    </row>
    <row r="2" customFormat="false" ht="15" hidden="false" customHeight="false" outlineLevel="0" collapsed="false">
      <c r="A2" s="21"/>
      <c r="B2" s="2"/>
      <c r="D2" s="22"/>
    </row>
    <row r="3" customFormat="false" ht="15" hidden="false" customHeight="false" outlineLevel="0" collapsed="false">
      <c r="B3" s="2"/>
      <c r="D3" s="22"/>
    </row>
    <row r="4" customFormat="false" ht="30" hidden="false" customHeight="false" outlineLevel="0" collapsed="false">
      <c r="A4" s="24" t="s">
        <v>228</v>
      </c>
      <c r="B4" s="24"/>
      <c r="C4" s="24"/>
      <c r="D4" s="24"/>
      <c r="E4" s="24"/>
      <c r="F4" s="24"/>
      <c r="G4" s="24"/>
    </row>
    <row r="5" customFormat="false" ht="15" hidden="false" customHeight="false" outlineLevel="0" collapsed="false">
      <c r="D5" s="22"/>
    </row>
    <row r="6" customFormat="false" ht="18" hidden="false" customHeight="false" outlineLevel="0" collapsed="false">
      <c r="A6" s="25" t="s">
        <v>229</v>
      </c>
      <c r="B6" s="26"/>
      <c r="C6" s="27" t="e">
        <f aca="false">+'215014'!C6</f>
        <v>#REF!</v>
      </c>
      <c r="D6" s="26"/>
      <c r="E6" s="26"/>
      <c r="F6" s="26"/>
      <c r="G6" s="26"/>
    </row>
    <row r="7" customFormat="false" ht="18" hidden="false" customHeight="false" outlineLevel="0" collapsed="false">
      <c r="A7" s="25" t="s">
        <v>230</v>
      </c>
      <c r="B7" s="26"/>
      <c r="C7" s="28" t="n">
        <v>220301</v>
      </c>
      <c r="D7" s="26"/>
      <c r="E7" s="26"/>
      <c r="F7" s="26"/>
      <c r="G7" s="26"/>
    </row>
    <row r="8" customFormat="false" ht="20" hidden="false" customHeight="false" outlineLevel="0" collapsed="false">
      <c r="A8" s="25" t="s">
        <v>231</v>
      </c>
      <c r="B8" s="26"/>
      <c r="C8" s="28" t="e">
        <f aca="false">VLOOKUP(C7,Balance!B12:K49,2,FALSE())</f>
        <v>#N/A</v>
      </c>
      <c r="D8" s="192"/>
      <c r="E8" s="192"/>
      <c r="F8" s="192"/>
      <c r="G8" s="192"/>
    </row>
    <row r="9" customFormat="false" ht="18" hidden="false" customHeight="false" outlineLevel="0" collapsed="false">
      <c r="A9" s="26"/>
      <c r="B9" s="26"/>
      <c r="C9" s="27"/>
      <c r="D9" s="26"/>
      <c r="E9" s="26"/>
      <c r="F9" s="26"/>
      <c r="G9" s="26"/>
    </row>
    <row r="10" customFormat="false" ht="15" hidden="false" customHeight="false" outlineLevel="0" collapsed="false">
      <c r="A10" s="30" t="s">
        <v>232</v>
      </c>
      <c r="B10" s="26"/>
      <c r="C10" s="31"/>
      <c r="D10" s="26"/>
      <c r="E10" s="26"/>
      <c r="F10" s="26"/>
      <c r="G10" s="26"/>
    </row>
    <row r="11" customFormat="false" ht="15" hidden="false" customHeight="false" outlineLevel="0" collapsed="false">
      <c r="A11" s="32" t="s">
        <v>233</v>
      </c>
      <c r="B11" s="32" t="s">
        <v>234</v>
      </c>
      <c r="C11" s="33" t="s">
        <v>235</v>
      </c>
      <c r="D11" s="32" t="s">
        <v>236</v>
      </c>
      <c r="E11" s="32" t="s">
        <v>237</v>
      </c>
      <c r="F11" s="32" t="s">
        <v>238</v>
      </c>
      <c r="G11" s="32" t="s">
        <v>239</v>
      </c>
    </row>
    <row r="12" customFormat="false" ht="15" hidden="false" customHeight="false" outlineLevel="0" collapsed="false">
      <c r="A12" s="34"/>
      <c r="B12" s="151"/>
      <c r="C12" s="37"/>
      <c r="D12" s="37"/>
      <c r="E12" s="37"/>
      <c r="F12" s="207"/>
      <c r="G12" s="37"/>
      <c r="H12" s="40"/>
      <c r="I12" s="40"/>
      <c r="J12" s="2"/>
      <c r="K12" s="2"/>
      <c r="L12" s="2"/>
      <c r="M12" s="2"/>
      <c r="N12" s="2"/>
      <c r="O12" s="41"/>
      <c r="P12" s="41"/>
      <c r="Q12" s="42"/>
      <c r="R12" s="2"/>
    </row>
    <row r="13" customFormat="false" ht="15" hidden="false" customHeight="false" outlineLevel="0" collapsed="false">
      <c r="A13" s="34"/>
      <c r="B13" s="37"/>
      <c r="C13" s="37"/>
      <c r="D13" s="208"/>
      <c r="E13" s="37"/>
      <c r="F13" s="37"/>
      <c r="G13" s="37"/>
      <c r="H13" s="40"/>
      <c r="I13" s="40"/>
      <c r="J13" s="2"/>
      <c r="K13" s="2"/>
      <c r="L13" s="2"/>
      <c r="M13" s="2"/>
      <c r="N13" s="2"/>
      <c r="O13" s="41"/>
      <c r="P13" s="41"/>
      <c r="Q13" s="42"/>
      <c r="R13" s="2"/>
    </row>
    <row r="14" customFormat="false" ht="15" hidden="false" customHeight="false" outlineLevel="0" collapsed="false">
      <c r="A14" s="34"/>
      <c r="B14" s="37"/>
      <c r="C14" s="37"/>
      <c r="D14" s="37"/>
      <c r="E14" s="37"/>
      <c r="F14" s="37"/>
      <c r="G14" s="37"/>
      <c r="H14" s="40"/>
      <c r="I14" s="40"/>
      <c r="J14" s="2"/>
      <c r="K14" s="2"/>
      <c r="L14" s="2"/>
      <c r="M14" s="2"/>
      <c r="N14" s="2"/>
      <c r="O14" s="41"/>
      <c r="P14" s="41"/>
      <c r="Q14" s="42"/>
      <c r="R14" s="2"/>
    </row>
    <row r="15" customFormat="false" ht="15" hidden="false" customHeight="false" outlineLevel="0" collapsed="false">
      <c r="A15" s="34"/>
      <c r="B15" s="35"/>
      <c r="C15" s="37"/>
      <c r="D15" s="37"/>
      <c r="E15" s="152"/>
      <c r="F15" s="37"/>
      <c r="G15" s="39"/>
      <c r="H15" s="40"/>
      <c r="I15" s="40"/>
      <c r="J15" s="2"/>
      <c r="K15" s="2"/>
      <c r="L15" s="2"/>
      <c r="M15" s="2"/>
      <c r="N15" s="2"/>
      <c r="O15" s="41"/>
      <c r="P15" s="41"/>
      <c r="Q15" s="42"/>
      <c r="R15" s="2"/>
    </row>
    <row r="16" customFormat="false" ht="15" hidden="false" customHeight="false" outlineLevel="0" collapsed="false">
      <c r="A16" s="34"/>
      <c r="B16" s="35"/>
      <c r="C16" s="37"/>
      <c r="D16" s="37"/>
      <c r="E16" s="37"/>
      <c r="F16" s="37"/>
      <c r="G16" s="39"/>
      <c r="H16" s="40"/>
      <c r="I16" s="40"/>
      <c r="J16" s="2"/>
      <c r="K16" s="2"/>
      <c r="L16" s="2"/>
      <c r="M16" s="2"/>
      <c r="N16" s="2"/>
      <c r="O16" s="41"/>
      <c r="P16" s="41"/>
      <c r="Q16" s="42"/>
      <c r="R16" s="2"/>
    </row>
    <row r="17" customFormat="false" ht="15" hidden="false" customHeight="false" outlineLevel="0" collapsed="false">
      <c r="A17" s="34"/>
      <c r="B17" s="35"/>
      <c r="C17" s="37"/>
      <c r="D17" s="37"/>
      <c r="E17" s="37"/>
      <c r="F17" s="37"/>
      <c r="G17" s="39"/>
      <c r="H17" s="40"/>
      <c r="I17" s="40"/>
      <c r="J17" s="2"/>
      <c r="K17" s="2"/>
      <c r="L17" s="2"/>
      <c r="M17" s="2"/>
      <c r="N17" s="2"/>
      <c r="O17" s="41"/>
      <c r="P17" s="41"/>
      <c r="Q17" s="42"/>
      <c r="R17" s="2"/>
    </row>
    <row r="18" customFormat="false" ht="15" hidden="false" customHeight="false" outlineLevel="0" collapsed="false">
      <c r="A18" s="34"/>
      <c r="B18" s="35"/>
      <c r="C18" s="36"/>
      <c r="D18" s="37"/>
      <c r="E18" s="38"/>
      <c r="F18" s="38"/>
      <c r="G18" s="39"/>
      <c r="H18" s="40"/>
      <c r="I18" s="40"/>
      <c r="J18" s="2"/>
      <c r="K18" s="2"/>
      <c r="L18" s="2"/>
      <c r="M18" s="2"/>
      <c r="N18" s="2"/>
      <c r="O18" s="41"/>
      <c r="P18" s="41"/>
      <c r="Q18" s="42"/>
      <c r="R18" s="2"/>
    </row>
    <row r="19" customFormat="false" ht="15" hidden="false" customHeight="false" outlineLevel="0" collapsed="false">
      <c r="A19" s="34"/>
      <c r="B19" s="35"/>
      <c r="C19" s="36"/>
      <c r="D19" s="37"/>
      <c r="E19" s="38"/>
      <c r="F19" s="38"/>
      <c r="G19" s="39"/>
      <c r="H19" s="40"/>
      <c r="I19" s="40"/>
      <c r="J19" s="2"/>
      <c r="K19" s="2"/>
      <c r="L19" s="2"/>
      <c r="M19" s="2"/>
      <c r="N19" s="2"/>
      <c r="O19" s="41"/>
      <c r="P19" s="41"/>
      <c r="Q19" s="42"/>
      <c r="R19" s="2"/>
    </row>
    <row r="20" customFormat="false" ht="15" hidden="false" customHeight="false" outlineLevel="0" collapsed="false">
      <c r="A20" s="34"/>
      <c r="B20" s="35"/>
      <c r="C20" s="36"/>
      <c r="D20" s="37"/>
      <c r="E20" s="38"/>
      <c r="F20" s="38"/>
      <c r="G20" s="39"/>
      <c r="H20" s="40"/>
      <c r="I20" s="40"/>
      <c r="J20" s="2"/>
      <c r="K20" s="2"/>
      <c r="L20" s="2"/>
      <c r="M20" s="2"/>
      <c r="N20" s="2"/>
      <c r="O20" s="41"/>
      <c r="P20" s="41"/>
      <c r="Q20" s="42"/>
      <c r="R20" s="2"/>
    </row>
    <row r="21" customFormat="false" ht="15" hidden="false" customHeight="false" outlineLevel="0" collapsed="false">
      <c r="A21" s="34"/>
      <c r="B21" s="35"/>
      <c r="C21" s="36"/>
      <c r="D21" s="37"/>
      <c r="E21" s="38"/>
      <c r="F21" s="38"/>
      <c r="G21" s="39"/>
      <c r="H21" s="40"/>
      <c r="I21" s="40"/>
      <c r="J21" s="2"/>
      <c r="K21" s="2"/>
      <c r="L21" s="2"/>
      <c r="M21" s="2"/>
      <c r="N21" s="2"/>
      <c r="O21" s="41"/>
      <c r="P21" s="41"/>
      <c r="Q21" s="42"/>
      <c r="R21" s="2"/>
    </row>
    <row r="22" s="46" customFormat="true" ht="15" hidden="false" customHeight="true" outlineLevel="0" collapsed="false">
      <c r="A22" s="34"/>
      <c r="B22" s="43"/>
      <c r="C22" s="36"/>
      <c r="D22" s="44"/>
      <c r="E22" s="45"/>
      <c r="F22" s="45"/>
      <c r="G22" s="44"/>
      <c r="H22" s="40"/>
      <c r="I22" s="40"/>
      <c r="J22" s="2"/>
      <c r="K22" s="2"/>
      <c r="L22" s="2"/>
      <c r="M22" s="2"/>
      <c r="N22" s="2"/>
      <c r="O22" s="41"/>
      <c r="P22" s="41"/>
      <c r="Q22" s="42"/>
      <c r="R22" s="2"/>
    </row>
    <row r="23" s="46" customFormat="true" ht="15" hidden="false" customHeight="true" outlineLevel="0" collapsed="false">
      <c r="A23" s="34"/>
      <c r="B23" s="43"/>
      <c r="C23" s="36"/>
      <c r="D23" s="44"/>
      <c r="E23" s="45"/>
      <c r="F23" s="45"/>
      <c r="G23" s="44"/>
      <c r="H23" s="40"/>
      <c r="I23" s="40"/>
      <c r="J23" s="2"/>
      <c r="K23" s="2"/>
      <c r="L23" s="2"/>
      <c r="M23" s="2"/>
      <c r="N23" s="2"/>
      <c r="O23" s="41"/>
      <c r="P23" s="41"/>
      <c r="Q23" s="42"/>
      <c r="R23" s="2"/>
    </row>
    <row r="24" s="46" customFormat="true" ht="15" hidden="false" customHeight="true" outlineLevel="0" collapsed="false">
      <c r="A24" s="34"/>
      <c r="B24" s="43"/>
      <c r="C24" s="36"/>
      <c r="D24" s="44"/>
      <c r="E24" s="45"/>
      <c r="F24" s="45"/>
      <c r="G24" s="44"/>
      <c r="H24" s="40"/>
      <c r="I24" s="40"/>
      <c r="J24" s="2"/>
      <c r="K24" s="2"/>
      <c r="L24" s="2"/>
      <c r="M24" s="2"/>
      <c r="N24" s="2"/>
      <c r="O24" s="41"/>
      <c r="P24" s="41"/>
      <c r="Q24" s="42"/>
      <c r="R24" s="2"/>
    </row>
    <row r="25" s="46" customFormat="true" ht="15" hidden="false" customHeight="true" outlineLevel="0" collapsed="false">
      <c r="A25" s="34"/>
      <c r="B25" s="43"/>
      <c r="C25" s="36"/>
      <c r="D25" s="44"/>
      <c r="E25" s="45"/>
      <c r="F25" s="45"/>
      <c r="G25" s="44"/>
      <c r="H25" s="40"/>
      <c r="I25" s="40"/>
      <c r="J25" s="2"/>
      <c r="K25" s="2"/>
      <c r="L25" s="2"/>
      <c r="M25" s="2"/>
      <c r="N25" s="2"/>
      <c r="O25" s="41"/>
      <c r="P25" s="41"/>
      <c r="Q25" s="42"/>
      <c r="R25" s="2"/>
    </row>
    <row r="26" customFormat="false" ht="15" hidden="false" customHeight="false" outlineLevel="0" collapsed="false">
      <c r="A26" s="47"/>
      <c r="B26" s="48"/>
      <c r="C26" s="49"/>
      <c r="D26" s="50" t="s">
        <v>213</v>
      </c>
      <c r="E26" s="51" t="n">
        <f aca="false">SUM(E12:E25)</f>
        <v>0</v>
      </c>
      <c r="F26" s="51" t="n">
        <f aca="false">SUM(F12:F25)</f>
        <v>0</v>
      </c>
      <c r="G26" s="48"/>
    </row>
    <row r="27" customFormat="false" ht="15" hidden="false" customHeight="false" outlineLevel="0" collapsed="false">
      <c r="F27" s="52"/>
    </row>
    <row r="28" customFormat="false" ht="15" hidden="false" customHeight="false" outlineLevel="0" collapsed="false">
      <c r="A28" s="53"/>
      <c r="B28" s="54"/>
      <c r="C28" s="55"/>
      <c r="D28" s="56" t="s">
        <v>242</v>
      </c>
      <c r="E28" s="57" t="n">
        <f aca="false">IF(E26&gt;F26,E26-F26,0)</f>
        <v>0</v>
      </c>
      <c r="F28" s="58" t="n">
        <f aca="false">+F26</f>
        <v>0</v>
      </c>
      <c r="G28" s="59"/>
    </row>
    <row r="31" customFormat="false" ht="16" hidden="false" customHeight="false" outlineLevel="0" collapsed="false">
      <c r="A31" s="26"/>
      <c r="B31" s="26"/>
      <c r="C31" s="31"/>
      <c r="D31" s="26"/>
      <c r="E31" s="26"/>
      <c r="F31" s="26"/>
      <c r="G31" s="26"/>
    </row>
    <row r="32" customFormat="false" ht="15" hidden="false" customHeight="false" outlineLevel="0" collapsed="false">
      <c r="A32" s="140" t="s">
        <v>261</v>
      </c>
      <c r="B32" s="140"/>
      <c r="C32" s="140"/>
      <c r="D32" s="140" t="s">
        <v>262</v>
      </c>
      <c r="E32" s="140"/>
      <c r="F32" s="140" t="s">
        <v>263</v>
      </c>
      <c r="G32" s="140"/>
    </row>
    <row r="33" customFormat="false" ht="15" hidden="false" customHeight="false" outlineLevel="0" collapsed="false">
      <c r="A33" s="141"/>
      <c r="B33" s="142"/>
      <c r="C33" s="143"/>
      <c r="D33" s="141"/>
      <c r="E33" s="144"/>
      <c r="F33" s="141"/>
      <c r="G33" s="144"/>
    </row>
    <row r="34" customFormat="false" ht="15" hidden="false" customHeight="false" outlineLevel="0" collapsed="false">
      <c r="A34" s="141"/>
      <c r="B34" s="142"/>
      <c r="C34" s="143"/>
      <c r="D34" s="141"/>
      <c r="E34" s="144"/>
      <c r="F34" s="141"/>
      <c r="G34" s="144"/>
    </row>
    <row r="35" customFormat="false" ht="15" hidden="false" customHeight="false" outlineLevel="0" collapsed="false">
      <c r="A35" s="141"/>
      <c r="B35" s="142"/>
      <c r="C35" s="143"/>
      <c r="D35" s="141"/>
      <c r="E35" s="144"/>
      <c r="F35" s="141"/>
      <c r="G35" s="144"/>
    </row>
    <row r="36" customFormat="false" ht="16" hidden="false" customHeight="false" outlineLevel="0" collapsed="false">
      <c r="A36" s="145"/>
      <c r="B36" s="146"/>
      <c r="C36" s="147"/>
      <c r="D36" s="145"/>
      <c r="E36" s="148"/>
      <c r="F36" s="145"/>
      <c r="G36" s="148"/>
    </row>
  </sheetData>
  <mergeCells count="5">
    <mergeCell ref="E1:G1"/>
    <mergeCell ref="A4:G4"/>
    <mergeCell ref="A32:C32"/>
    <mergeCell ref="D32:E32"/>
    <mergeCell ref="F32:G32"/>
  </mergeCells>
  <hyperlinks>
    <hyperlink ref="E1" location="Indice!B2" display="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0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2" activeCellId="0" sqref="A2:J80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</row>
    <row r="2" customFormat="false" ht="13" hidden="false" customHeight="false" outlineLevel="0" collapsed="false">
      <c r="A2" s="1" t="s">
        <v>27</v>
      </c>
      <c r="B2" s="1" t="s">
        <v>28</v>
      </c>
      <c r="C2" s="1" t="n">
        <v>282600</v>
      </c>
      <c r="D2" s="1" t="n">
        <v>3040</v>
      </c>
      <c r="E2" s="1" t="n">
        <v>279560</v>
      </c>
      <c r="F2" s="1" t="n">
        <v>0</v>
      </c>
      <c r="G2" s="1" t="n">
        <v>279560</v>
      </c>
      <c r="H2" s="1" t="n">
        <v>0</v>
      </c>
      <c r="I2" s="1" t="n">
        <v>0</v>
      </c>
      <c r="J2" s="1" t="n">
        <v>0</v>
      </c>
      <c r="K2" s="1" t="n">
        <v>1207774440</v>
      </c>
      <c r="L2" s="1" t="n">
        <v>1207774440</v>
      </c>
      <c r="M2" s="1" t="n">
        <v>261283966</v>
      </c>
      <c r="N2" s="1" t="n">
        <v>261283966</v>
      </c>
      <c r="O2" s="1" t="n">
        <v>144778609</v>
      </c>
      <c r="P2" s="1" t="n">
        <v>172592442</v>
      </c>
      <c r="Q2" s="1" t="n">
        <v>116505357</v>
      </c>
      <c r="R2" s="1" t="n">
        <v>88691524</v>
      </c>
      <c r="S2" s="1" t="n">
        <v>27813833</v>
      </c>
      <c r="T2" s="1" t="n">
        <v>0</v>
      </c>
      <c r="U2" s="1" t="n">
        <v>0</v>
      </c>
      <c r="V2" s="1" t="n">
        <v>27813833</v>
      </c>
      <c r="W2" s="1" t="n">
        <v>172592442</v>
      </c>
      <c r="X2" s="1" t="n">
        <v>172592442</v>
      </c>
      <c r="Y2" s="1" t="n">
        <v>116505357</v>
      </c>
      <c r="Z2" s="1" t="n">
        <v>116505357</v>
      </c>
      <c r="AA2" s="1" t="n">
        <v>1</v>
      </c>
    </row>
    <row r="3" customFormat="false" ht="13" hidden="false" customHeight="false" outlineLevel="0" collapsed="false">
      <c r="A3" s="1" t="s">
        <v>29</v>
      </c>
      <c r="B3" s="1" t="s">
        <v>30</v>
      </c>
      <c r="C3" s="1" t="n">
        <v>690821</v>
      </c>
      <c r="D3" s="1" t="n">
        <v>679821</v>
      </c>
      <c r="E3" s="1" t="n">
        <v>11000</v>
      </c>
      <c r="F3" s="1" t="n">
        <v>0</v>
      </c>
      <c r="G3" s="1" t="n">
        <v>11000</v>
      </c>
      <c r="H3" s="1" t="n">
        <v>0</v>
      </c>
      <c r="I3" s="1" t="n">
        <v>0</v>
      </c>
      <c r="J3" s="1" t="n">
        <v>0</v>
      </c>
      <c r="K3" s="1" t="n">
        <v>1207774440</v>
      </c>
      <c r="L3" s="1" t="n">
        <v>1207774440</v>
      </c>
      <c r="M3" s="1" t="n">
        <v>261283966</v>
      </c>
      <c r="N3" s="1" t="n">
        <v>261283966</v>
      </c>
      <c r="O3" s="1" t="n">
        <v>144778609</v>
      </c>
      <c r="P3" s="1" t="n">
        <v>172592442</v>
      </c>
      <c r="Q3" s="1" t="n">
        <v>116505357</v>
      </c>
      <c r="R3" s="1" t="n">
        <v>88691524</v>
      </c>
      <c r="S3" s="1" t="n">
        <v>27813833</v>
      </c>
      <c r="T3" s="1" t="n">
        <v>0</v>
      </c>
      <c r="U3" s="1" t="n">
        <v>0</v>
      </c>
      <c r="V3" s="1" t="n">
        <v>27813833</v>
      </c>
      <c r="W3" s="1" t="n">
        <v>172592442</v>
      </c>
      <c r="X3" s="1" t="n">
        <v>172592442</v>
      </c>
      <c r="Y3" s="1" t="n">
        <v>116505357</v>
      </c>
      <c r="Z3" s="1" t="n">
        <v>116505357</v>
      </c>
      <c r="AA3" s="1" t="n">
        <v>1</v>
      </c>
    </row>
    <row r="4" customFormat="false" ht="13" hidden="false" customHeight="false" outlineLevel="0" collapsed="false">
      <c r="A4" s="1" t="s">
        <v>31</v>
      </c>
      <c r="B4" s="1" t="s">
        <v>32</v>
      </c>
      <c r="C4" s="1" t="n">
        <v>200817764</v>
      </c>
      <c r="D4" s="1" t="n">
        <v>174730654</v>
      </c>
      <c r="E4" s="1" t="n">
        <v>26087110</v>
      </c>
      <c r="F4" s="1" t="n">
        <v>0</v>
      </c>
      <c r="G4" s="1" t="n">
        <v>26087110</v>
      </c>
      <c r="H4" s="1" t="n">
        <v>0</v>
      </c>
      <c r="I4" s="1" t="n">
        <v>0</v>
      </c>
      <c r="J4" s="1" t="n">
        <v>0</v>
      </c>
      <c r="K4" s="1" t="n">
        <v>1207774440</v>
      </c>
      <c r="L4" s="1" t="n">
        <v>1207774440</v>
      </c>
      <c r="M4" s="1" t="n">
        <v>261283966</v>
      </c>
      <c r="N4" s="1" t="n">
        <v>261283966</v>
      </c>
      <c r="O4" s="1" t="n">
        <v>144778609</v>
      </c>
      <c r="P4" s="1" t="n">
        <v>172592442</v>
      </c>
      <c r="Q4" s="1" t="n">
        <v>116505357</v>
      </c>
      <c r="R4" s="1" t="n">
        <v>88691524</v>
      </c>
      <c r="S4" s="1" t="n">
        <v>27813833</v>
      </c>
      <c r="T4" s="1" t="n">
        <v>0</v>
      </c>
      <c r="U4" s="1" t="n">
        <v>0</v>
      </c>
      <c r="V4" s="1" t="n">
        <v>27813833</v>
      </c>
      <c r="W4" s="1" t="n">
        <v>172592442</v>
      </c>
      <c r="X4" s="1" t="n">
        <v>172592442</v>
      </c>
      <c r="Y4" s="1" t="n">
        <v>116505357</v>
      </c>
      <c r="Z4" s="1" t="n">
        <v>116505357</v>
      </c>
      <c r="AA4" s="1" t="n">
        <v>1</v>
      </c>
    </row>
    <row r="5" customFormat="false" ht="13" hidden="false" customHeight="false" outlineLevel="0" collapsed="false">
      <c r="A5" s="1" t="s">
        <v>33</v>
      </c>
      <c r="B5" s="1" t="s">
        <v>34</v>
      </c>
      <c r="C5" s="1" t="n">
        <v>286360877</v>
      </c>
      <c r="D5" s="1" t="n">
        <v>184233948</v>
      </c>
      <c r="E5" s="1" t="n">
        <v>102126929</v>
      </c>
      <c r="F5" s="1" t="n">
        <v>0</v>
      </c>
      <c r="G5" s="1" t="n">
        <v>102126929</v>
      </c>
      <c r="H5" s="1" t="n">
        <v>0</v>
      </c>
      <c r="I5" s="1" t="n">
        <v>0</v>
      </c>
      <c r="J5" s="1" t="n">
        <v>0</v>
      </c>
      <c r="K5" s="1" t="n">
        <v>1207774440</v>
      </c>
      <c r="L5" s="1" t="n">
        <v>1207774440</v>
      </c>
      <c r="M5" s="1" t="n">
        <v>261283966</v>
      </c>
      <c r="N5" s="1" t="n">
        <v>261283966</v>
      </c>
      <c r="O5" s="1" t="n">
        <v>144778609</v>
      </c>
      <c r="P5" s="1" t="n">
        <v>172592442</v>
      </c>
      <c r="Q5" s="1" t="n">
        <v>116505357</v>
      </c>
      <c r="R5" s="1" t="n">
        <v>88691524</v>
      </c>
      <c r="S5" s="1" t="n">
        <v>27813833</v>
      </c>
      <c r="T5" s="1" t="n">
        <v>0</v>
      </c>
      <c r="U5" s="1" t="n">
        <v>0</v>
      </c>
      <c r="V5" s="1" t="n">
        <v>27813833</v>
      </c>
      <c r="W5" s="1" t="n">
        <v>172592442</v>
      </c>
      <c r="X5" s="1" t="n">
        <v>172592442</v>
      </c>
      <c r="Y5" s="1" t="n">
        <v>116505357</v>
      </c>
      <c r="Z5" s="1" t="n">
        <v>116505357</v>
      </c>
      <c r="AA5" s="1" t="n">
        <v>1</v>
      </c>
    </row>
    <row r="6" customFormat="false" ht="13" hidden="false" customHeight="false" outlineLevel="0" collapsed="false">
      <c r="A6" s="1" t="s">
        <v>35</v>
      </c>
      <c r="B6" s="1" t="s">
        <v>36</v>
      </c>
      <c r="C6" s="1" t="n">
        <v>98337793</v>
      </c>
      <c r="D6" s="1" t="n">
        <v>94956780</v>
      </c>
      <c r="E6" s="1" t="n">
        <v>3381013</v>
      </c>
      <c r="F6" s="1" t="n">
        <v>0</v>
      </c>
      <c r="G6" s="1" t="n">
        <v>3381013</v>
      </c>
      <c r="H6" s="1" t="n">
        <v>0</v>
      </c>
      <c r="I6" s="1" t="n">
        <v>0</v>
      </c>
      <c r="J6" s="1" t="n">
        <v>0</v>
      </c>
      <c r="K6" s="1" t="n">
        <v>1207774440</v>
      </c>
      <c r="L6" s="1" t="n">
        <v>1207774440</v>
      </c>
      <c r="M6" s="1" t="n">
        <v>261283966</v>
      </c>
      <c r="N6" s="1" t="n">
        <v>261283966</v>
      </c>
      <c r="O6" s="1" t="n">
        <v>144778609</v>
      </c>
      <c r="P6" s="1" t="n">
        <v>172592442</v>
      </c>
      <c r="Q6" s="1" t="n">
        <v>116505357</v>
      </c>
      <c r="R6" s="1" t="n">
        <v>88691524</v>
      </c>
      <c r="S6" s="1" t="n">
        <v>27813833</v>
      </c>
      <c r="T6" s="1" t="n">
        <v>0</v>
      </c>
      <c r="U6" s="1" t="n">
        <v>0</v>
      </c>
      <c r="V6" s="1" t="n">
        <v>27813833</v>
      </c>
      <c r="W6" s="1" t="n">
        <v>172592442</v>
      </c>
      <c r="X6" s="1" t="n">
        <v>172592442</v>
      </c>
      <c r="Y6" s="1" t="n">
        <v>116505357</v>
      </c>
      <c r="Z6" s="1" t="n">
        <v>116505357</v>
      </c>
      <c r="AA6" s="1" t="n">
        <v>1</v>
      </c>
    </row>
    <row r="7" customFormat="false" ht="13" hidden="false" customHeight="false" outlineLevel="0" collapsed="false">
      <c r="A7" s="1" t="s">
        <v>37</v>
      </c>
      <c r="B7" s="1" t="s">
        <v>38</v>
      </c>
      <c r="C7" s="1" t="n">
        <v>2436435</v>
      </c>
      <c r="D7" s="1" t="n">
        <v>1808110</v>
      </c>
      <c r="E7" s="1" t="n">
        <v>628325</v>
      </c>
      <c r="F7" s="1" t="n">
        <v>0</v>
      </c>
      <c r="G7" s="1" t="n">
        <v>628325</v>
      </c>
      <c r="H7" s="1" t="n">
        <v>0</v>
      </c>
      <c r="I7" s="1" t="n">
        <v>0</v>
      </c>
      <c r="J7" s="1" t="n">
        <v>0</v>
      </c>
      <c r="K7" s="1" t="n">
        <v>1207774440</v>
      </c>
      <c r="L7" s="1" t="n">
        <v>1207774440</v>
      </c>
      <c r="M7" s="1" t="n">
        <v>261283966</v>
      </c>
      <c r="N7" s="1" t="n">
        <v>261283966</v>
      </c>
      <c r="O7" s="1" t="n">
        <v>144778609</v>
      </c>
      <c r="P7" s="1" t="n">
        <v>172592442</v>
      </c>
      <c r="Q7" s="1" t="n">
        <v>116505357</v>
      </c>
      <c r="R7" s="1" t="n">
        <v>88691524</v>
      </c>
      <c r="S7" s="1" t="n">
        <v>27813833</v>
      </c>
      <c r="T7" s="1" t="n">
        <v>0</v>
      </c>
      <c r="U7" s="1" t="n">
        <v>0</v>
      </c>
      <c r="V7" s="1" t="n">
        <v>27813833</v>
      </c>
      <c r="W7" s="1" t="n">
        <v>172592442</v>
      </c>
      <c r="X7" s="1" t="n">
        <v>172592442</v>
      </c>
      <c r="Y7" s="1" t="n">
        <v>116505357</v>
      </c>
      <c r="Z7" s="1" t="n">
        <v>116505357</v>
      </c>
      <c r="AA7" s="1" t="n">
        <v>1</v>
      </c>
    </row>
    <row r="8" customFormat="false" ht="13" hidden="false" customHeight="false" outlineLevel="0" collapsed="false">
      <c r="A8" s="1" t="s">
        <v>39</v>
      </c>
      <c r="B8" s="1" t="s">
        <v>40</v>
      </c>
      <c r="C8" s="1" t="n">
        <v>2611052</v>
      </c>
      <c r="D8" s="1" t="n">
        <v>2611052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v>0</v>
      </c>
      <c r="K8" s="1" t="n">
        <v>1207774440</v>
      </c>
      <c r="L8" s="1" t="n">
        <v>1207774440</v>
      </c>
      <c r="M8" s="1" t="n">
        <v>261283966</v>
      </c>
      <c r="N8" s="1" t="n">
        <v>261283966</v>
      </c>
      <c r="O8" s="1" t="n">
        <v>144778609</v>
      </c>
      <c r="P8" s="1" t="n">
        <v>172592442</v>
      </c>
      <c r="Q8" s="1" t="n">
        <v>116505357</v>
      </c>
      <c r="R8" s="1" t="n">
        <v>88691524</v>
      </c>
      <c r="S8" s="1" t="n">
        <v>27813833</v>
      </c>
      <c r="T8" s="1" t="n">
        <v>0</v>
      </c>
      <c r="U8" s="1" t="n">
        <v>0</v>
      </c>
      <c r="V8" s="1" t="n">
        <v>27813833</v>
      </c>
      <c r="W8" s="1" t="n">
        <v>172592442</v>
      </c>
      <c r="X8" s="1" t="n">
        <v>172592442</v>
      </c>
      <c r="Y8" s="1" t="n">
        <v>116505357</v>
      </c>
      <c r="Z8" s="1" t="n">
        <v>116505357</v>
      </c>
      <c r="AA8" s="1" t="n">
        <v>1</v>
      </c>
    </row>
    <row r="9" customFormat="false" ht="13" hidden="false" customHeight="false" outlineLevel="0" collapsed="false">
      <c r="A9" s="1" t="s">
        <v>41</v>
      </c>
      <c r="B9" s="1" t="s">
        <v>42</v>
      </c>
      <c r="C9" s="1" t="n">
        <v>239308</v>
      </c>
      <c r="D9" s="1" t="n">
        <v>239308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1207774440</v>
      </c>
      <c r="L9" s="1" t="n">
        <v>1207774440</v>
      </c>
      <c r="M9" s="1" t="n">
        <v>261283966</v>
      </c>
      <c r="N9" s="1" t="n">
        <v>261283966</v>
      </c>
      <c r="O9" s="1" t="n">
        <v>144778609</v>
      </c>
      <c r="P9" s="1" t="n">
        <v>172592442</v>
      </c>
      <c r="Q9" s="1" t="n">
        <v>116505357</v>
      </c>
      <c r="R9" s="1" t="n">
        <v>88691524</v>
      </c>
      <c r="S9" s="1" t="n">
        <v>27813833</v>
      </c>
      <c r="T9" s="1" t="n">
        <v>0</v>
      </c>
      <c r="U9" s="1" t="n">
        <v>0</v>
      </c>
      <c r="V9" s="1" t="n">
        <v>27813833</v>
      </c>
      <c r="W9" s="1" t="n">
        <v>172592442</v>
      </c>
      <c r="X9" s="1" t="n">
        <v>172592442</v>
      </c>
      <c r="Y9" s="1" t="n">
        <v>116505357</v>
      </c>
      <c r="Z9" s="1" t="n">
        <v>116505357</v>
      </c>
      <c r="AA9" s="1" t="n">
        <v>1</v>
      </c>
    </row>
    <row r="10" customFormat="false" ht="13" hidden="false" customHeight="false" outlineLevel="0" collapsed="false">
      <c r="A10" s="1" t="s">
        <v>45</v>
      </c>
      <c r="B10" s="1" t="s">
        <v>46</v>
      </c>
      <c r="C10" s="1" t="n">
        <v>22377449</v>
      </c>
      <c r="D10" s="1" t="n">
        <v>22377449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1207774440</v>
      </c>
      <c r="L10" s="1" t="n">
        <v>1207774440</v>
      </c>
      <c r="M10" s="1" t="n">
        <v>261283966</v>
      </c>
      <c r="N10" s="1" t="n">
        <v>261283966</v>
      </c>
      <c r="O10" s="1" t="n">
        <v>144778609</v>
      </c>
      <c r="P10" s="1" t="n">
        <v>172592442</v>
      </c>
      <c r="Q10" s="1" t="n">
        <v>116505357</v>
      </c>
      <c r="R10" s="1" t="n">
        <v>88691524</v>
      </c>
      <c r="S10" s="1" t="n">
        <v>27813833</v>
      </c>
      <c r="T10" s="1" t="n">
        <v>0</v>
      </c>
      <c r="U10" s="1" t="n">
        <v>0</v>
      </c>
      <c r="V10" s="1" t="n">
        <v>27813833</v>
      </c>
      <c r="W10" s="1" t="n">
        <v>172592442</v>
      </c>
      <c r="X10" s="1" t="n">
        <v>172592442</v>
      </c>
      <c r="Y10" s="1" t="n">
        <v>116505357</v>
      </c>
      <c r="Z10" s="1" t="n">
        <v>116505357</v>
      </c>
      <c r="AA10" s="1" t="n">
        <v>1</v>
      </c>
    </row>
    <row r="11" customFormat="false" ht="13" hidden="false" customHeight="false" outlineLevel="0" collapsed="false">
      <c r="A11" s="1" t="s">
        <v>47</v>
      </c>
      <c r="B11" s="1" t="s">
        <v>48</v>
      </c>
      <c r="C11" s="1" t="n">
        <v>29046664</v>
      </c>
      <c r="D11" s="1" t="n">
        <v>29046664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1207774440</v>
      </c>
      <c r="L11" s="1" t="n">
        <v>1207774440</v>
      </c>
      <c r="M11" s="1" t="n">
        <v>261283966</v>
      </c>
      <c r="N11" s="1" t="n">
        <v>261283966</v>
      </c>
      <c r="O11" s="1" t="n">
        <v>144778609</v>
      </c>
      <c r="P11" s="1" t="n">
        <v>172592442</v>
      </c>
      <c r="Q11" s="1" t="n">
        <v>116505357</v>
      </c>
      <c r="R11" s="1" t="n">
        <v>88691524</v>
      </c>
      <c r="S11" s="1" t="n">
        <v>27813833</v>
      </c>
      <c r="T11" s="1" t="n">
        <v>0</v>
      </c>
      <c r="U11" s="1" t="n">
        <v>0</v>
      </c>
      <c r="V11" s="1" t="n">
        <v>27813833</v>
      </c>
      <c r="W11" s="1" t="n">
        <v>172592442</v>
      </c>
      <c r="X11" s="1" t="n">
        <v>172592442</v>
      </c>
      <c r="Y11" s="1" t="n">
        <v>116505357</v>
      </c>
      <c r="Z11" s="1" t="n">
        <v>116505357</v>
      </c>
      <c r="AA11" s="1" t="n">
        <v>1</v>
      </c>
    </row>
    <row r="12" customFormat="false" ht="13" hidden="false" customHeight="false" outlineLevel="0" collapsed="false">
      <c r="A12" s="1" t="s">
        <v>49</v>
      </c>
      <c r="B12" s="1" t="s">
        <v>50</v>
      </c>
      <c r="C12" s="1" t="n">
        <v>136056</v>
      </c>
      <c r="D12" s="1" t="n">
        <v>136056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1207774440</v>
      </c>
      <c r="L12" s="1" t="n">
        <v>1207774440</v>
      </c>
      <c r="M12" s="1" t="n">
        <v>261283966</v>
      </c>
      <c r="N12" s="1" t="n">
        <v>261283966</v>
      </c>
      <c r="O12" s="1" t="n">
        <v>144778609</v>
      </c>
      <c r="P12" s="1" t="n">
        <v>172592442</v>
      </c>
      <c r="Q12" s="1" t="n">
        <v>116505357</v>
      </c>
      <c r="R12" s="1" t="n">
        <v>88691524</v>
      </c>
      <c r="S12" s="1" t="n">
        <v>27813833</v>
      </c>
      <c r="T12" s="1" t="n">
        <v>0</v>
      </c>
      <c r="U12" s="1" t="n">
        <v>0</v>
      </c>
      <c r="V12" s="1" t="n">
        <v>27813833</v>
      </c>
      <c r="W12" s="1" t="n">
        <v>172592442</v>
      </c>
      <c r="X12" s="1" t="n">
        <v>172592442</v>
      </c>
      <c r="Y12" s="1" t="n">
        <v>116505357</v>
      </c>
      <c r="Z12" s="1" t="n">
        <v>116505357</v>
      </c>
      <c r="AA12" s="1" t="n">
        <v>1</v>
      </c>
    </row>
    <row r="13" customFormat="false" ht="13" hidden="false" customHeight="false" outlineLevel="0" collapsed="false">
      <c r="A13" s="1" t="s">
        <v>51</v>
      </c>
      <c r="B13" s="1" t="s">
        <v>52</v>
      </c>
      <c r="C13" s="1" t="n">
        <v>914438</v>
      </c>
      <c r="D13" s="1" t="n">
        <v>576284</v>
      </c>
      <c r="E13" s="1" t="n">
        <v>338154</v>
      </c>
      <c r="F13" s="1" t="n">
        <v>0</v>
      </c>
      <c r="G13" s="1" t="n">
        <v>338154</v>
      </c>
      <c r="H13" s="1" t="n">
        <v>0</v>
      </c>
      <c r="I13" s="1" t="n">
        <v>0</v>
      </c>
      <c r="J13" s="1" t="n">
        <v>0</v>
      </c>
      <c r="K13" s="1" t="n">
        <v>1207774440</v>
      </c>
      <c r="L13" s="1" t="n">
        <v>1207774440</v>
      </c>
      <c r="M13" s="1" t="n">
        <v>261283966</v>
      </c>
      <c r="N13" s="1" t="n">
        <v>261283966</v>
      </c>
      <c r="O13" s="1" t="n">
        <v>144778609</v>
      </c>
      <c r="P13" s="1" t="n">
        <v>172592442</v>
      </c>
      <c r="Q13" s="1" t="n">
        <v>116505357</v>
      </c>
      <c r="R13" s="1" t="n">
        <v>88691524</v>
      </c>
      <c r="S13" s="1" t="n">
        <v>27813833</v>
      </c>
      <c r="T13" s="1" t="n">
        <v>0</v>
      </c>
      <c r="U13" s="1" t="n">
        <v>0</v>
      </c>
      <c r="V13" s="1" t="n">
        <v>27813833</v>
      </c>
      <c r="W13" s="1" t="n">
        <v>172592442</v>
      </c>
      <c r="X13" s="1" t="n">
        <v>172592442</v>
      </c>
      <c r="Y13" s="1" t="n">
        <v>116505357</v>
      </c>
      <c r="Z13" s="1" t="n">
        <v>116505357</v>
      </c>
      <c r="AA13" s="1" t="n">
        <v>1</v>
      </c>
    </row>
    <row r="14" customFormat="false" ht="13" hidden="false" customHeight="false" outlineLevel="0" collapsed="false">
      <c r="A14" s="1" t="s">
        <v>53</v>
      </c>
      <c r="B14" s="1" t="s">
        <v>54</v>
      </c>
      <c r="C14" s="1" t="n">
        <v>612015</v>
      </c>
      <c r="D14" s="1" t="n">
        <v>0</v>
      </c>
      <c r="E14" s="1" t="n">
        <v>612015</v>
      </c>
      <c r="F14" s="1" t="n">
        <v>0</v>
      </c>
      <c r="G14" s="1" t="n">
        <v>612015</v>
      </c>
      <c r="H14" s="1" t="n">
        <v>0</v>
      </c>
      <c r="I14" s="1" t="n">
        <v>0</v>
      </c>
      <c r="J14" s="1" t="n">
        <v>0</v>
      </c>
      <c r="K14" s="1" t="n">
        <v>1207774440</v>
      </c>
      <c r="L14" s="1" t="n">
        <v>1207774440</v>
      </c>
      <c r="M14" s="1" t="n">
        <v>261283966</v>
      </c>
      <c r="N14" s="1" t="n">
        <v>261283966</v>
      </c>
      <c r="O14" s="1" t="n">
        <v>144778609</v>
      </c>
      <c r="P14" s="1" t="n">
        <v>172592442</v>
      </c>
      <c r="Q14" s="1" t="n">
        <v>116505357</v>
      </c>
      <c r="R14" s="1" t="n">
        <v>88691524</v>
      </c>
      <c r="S14" s="1" t="n">
        <v>27813833</v>
      </c>
      <c r="T14" s="1" t="n">
        <v>0</v>
      </c>
      <c r="U14" s="1" t="n">
        <v>0</v>
      </c>
      <c r="V14" s="1" t="n">
        <v>27813833</v>
      </c>
      <c r="W14" s="1" t="n">
        <v>172592442</v>
      </c>
      <c r="X14" s="1" t="n">
        <v>172592442</v>
      </c>
      <c r="Y14" s="1" t="n">
        <v>116505357</v>
      </c>
      <c r="Z14" s="1" t="n">
        <v>116505357</v>
      </c>
      <c r="AA14" s="1" t="n">
        <v>1</v>
      </c>
    </row>
    <row r="15" customFormat="false" ht="13" hidden="false" customHeight="false" outlineLevel="0" collapsed="false">
      <c r="A15" s="1" t="s">
        <v>55</v>
      </c>
      <c r="B15" s="1" t="s">
        <v>56</v>
      </c>
      <c r="C15" s="1" t="n">
        <v>2491844</v>
      </c>
      <c r="D15" s="1" t="n">
        <v>0</v>
      </c>
      <c r="E15" s="1" t="n">
        <v>2491844</v>
      </c>
      <c r="F15" s="1" t="n">
        <v>0</v>
      </c>
      <c r="G15" s="1" t="n">
        <v>2491844</v>
      </c>
      <c r="H15" s="1" t="n">
        <v>0</v>
      </c>
      <c r="I15" s="1" t="n">
        <v>0</v>
      </c>
      <c r="J15" s="1" t="n">
        <v>0</v>
      </c>
      <c r="K15" s="1" t="n">
        <v>1207774440</v>
      </c>
      <c r="L15" s="1" t="n">
        <v>1207774440</v>
      </c>
      <c r="M15" s="1" t="n">
        <v>261283966</v>
      </c>
      <c r="N15" s="1" t="n">
        <v>261283966</v>
      </c>
      <c r="O15" s="1" t="n">
        <v>144778609</v>
      </c>
      <c r="P15" s="1" t="n">
        <v>172592442</v>
      </c>
      <c r="Q15" s="1" t="n">
        <v>116505357</v>
      </c>
      <c r="R15" s="1" t="n">
        <v>88691524</v>
      </c>
      <c r="S15" s="1" t="n">
        <v>27813833</v>
      </c>
      <c r="T15" s="1" t="n">
        <v>0</v>
      </c>
      <c r="U15" s="1" t="n">
        <v>0</v>
      </c>
      <c r="V15" s="1" t="n">
        <v>27813833</v>
      </c>
      <c r="W15" s="1" t="n">
        <v>172592442</v>
      </c>
      <c r="X15" s="1" t="n">
        <v>172592442</v>
      </c>
      <c r="Y15" s="1" t="n">
        <v>116505357</v>
      </c>
      <c r="Z15" s="1" t="n">
        <v>116505357</v>
      </c>
      <c r="AA15" s="1" t="n">
        <v>1</v>
      </c>
    </row>
    <row r="16" customFormat="false" ht="13" hidden="false" customHeight="false" outlineLevel="0" collapsed="false">
      <c r="A16" s="1" t="s">
        <v>57</v>
      </c>
      <c r="B16" s="1" t="s">
        <v>58</v>
      </c>
      <c r="C16" s="1" t="n">
        <v>104588</v>
      </c>
      <c r="D16" s="1" t="n">
        <v>0</v>
      </c>
      <c r="E16" s="1" t="n">
        <v>104588</v>
      </c>
      <c r="F16" s="1" t="n">
        <v>0</v>
      </c>
      <c r="G16" s="1" t="n">
        <v>104588</v>
      </c>
      <c r="H16" s="1" t="n">
        <v>0</v>
      </c>
      <c r="I16" s="1" t="n">
        <v>0</v>
      </c>
      <c r="J16" s="1" t="n">
        <v>0</v>
      </c>
      <c r="K16" s="1" t="n">
        <v>1207774440</v>
      </c>
      <c r="L16" s="1" t="n">
        <v>1207774440</v>
      </c>
      <c r="M16" s="1" t="n">
        <v>261283966</v>
      </c>
      <c r="N16" s="1" t="n">
        <v>261283966</v>
      </c>
      <c r="O16" s="1" t="n">
        <v>144778609</v>
      </c>
      <c r="P16" s="1" t="n">
        <v>172592442</v>
      </c>
      <c r="Q16" s="1" t="n">
        <v>116505357</v>
      </c>
      <c r="R16" s="1" t="n">
        <v>88691524</v>
      </c>
      <c r="S16" s="1" t="n">
        <v>27813833</v>
      </c>
      <c r="T16" s="1" t="n">
        <v>0</v>
      </c>
      <c r="U16" s="1" t="n">
        <v>0</v>
      </c>
      <c r="V16" s="1" t="n">
        <v>27813833</v>
      </c>
      <c r="W16" s="1" t="n">
        <v>172592442</v>
      </c>
      <c r="X16" s="1" t="n">
        <v>172592442</v>
      </c>
      <c r="Y16" s="1" t="n">
        <v>116505357</v>
      </c>
      <c r="Z16" s="1" t="n">
        <v>116505357</v>
      </c>
      <c r="AA16" s="1" t="n">
        <v>1</v>
      </c>
    </row>
    <row r="17" customFormat="false" ht="13" hidden="false" customHeight="false" outlineLevel="0" collapsed="false">
      <c r="A17" s="1" t="s">
        <v>59</v>
      </c>
      <c r="B17" s="1" t="s">
        <v>60</v>
      </c>
      <c r="C17" s="1" t="n">
        <v>1911821</v>
      </c>
      <c r="D17" s="1" t="n">
        <v>0</v>
      </c>
      <c r="E17" s="1" t="n">
        <v>1911821</v>
      </c>
      <c r="F17" s="1" t="n">
        <v>0</v>
      </c>
      <c r="G17" s="1" t="n">
        <v>1911821</v>
      </c>
      <c r="H17" s="1" t="n">
        <v>0</v>
      </c>
      <c r="I17" s="1" t="n">
        <v>0</v>
      </c>
      <c r="J17" s="1" t="n">
        <v>0</v>
      </c>
      <c r="K17" s="1" t="n">
        <v>1207774440</v>
      </c>
      <c r="L17" s="1" t="n">
        <v>1207774440</v>
      </c>
      <c r="M17" s="1" t="n">
        <v>261283966</v>
      </c>
      <c r="N17" s="1" t="n">
        <v>261283966</v>
      </c>
      <c r="O17" s="1" t="n">
        <v>144778609</v>
      </c>
      <c r="P17" s="1" t="n">
        <v>172592442</v>
      </c>
      <c r="Q17" s="1" t="n">
        <v>116505357</v>
      </c>
      <c r="R17" s="1" t="n">
        <v>88691524</v>
      </c>
      <c r="S17" s="1" t="n">
        <v>27813833</v>
      </c>
      <c r="T17" s="1" t="n">
        <v>0</v>
      </c>
      <c r="U17" s="1" t="n">
        <v>0</v>
      </c>
      <c r="V17" s="1" t="n">
        <v>27813833</v>
      </c>
      <c r="W17" s="1" t="n">
        <v>172592442</v>
      </c>
      <c r="X17" s="1" t="n">
        <v>172592442</v>
      </c>
      <c r="Y17" s="1" t="n">
        <v>116505357</v>
      </c>
      <c r="Z17" s="1" t="n">
        <v>116505357</v>
      </c>
      <c r="AA17" s="1" t="n">
        <v>1</v>
      </c>
    </row>
    <row r="18" customFormat="false" ht="13" hidden="false" customHeight="false" outlineLevel="0" collapsed="false">
      <c r="A18" s="1" t="s">
        <v>61</v>
      </c>
      <c r="B18" s="1" t="s">
        <v>62</v>
      </c>
      <c r="C18" s="1" t="n">
        <v>6806250</v>
      </c>
      <c r="D18" s="1" t="n">
        <v>0</v>
      </c>
      <c r="E18" s="1" t="n">
        <v>6806250</v>
      </c>
      <c r="F18" s="1" t="n">
        <v>0</v>
      </c>
      <c r="G18" s="1" t="n">
        <v>6806250</v>
      </c>
      <c r="H18" s="1" t="n">
        <v>0</v>
      </c>
      <c r="I18" s="1" t="n">
        <v>0</v>
      </c>
      <c r="J18" s="1" t="n">
        <v>0</v>
      </c>
      <c r="K18" s="1" t="n">
        <v>1207774440</v>
      </c>
      <c r="L18" s="1" t="n">
        <v>1207774440</v>
      </c>
      <c r="M18" s="1" t="n">
        <v>261283966</v>
      </c>
      <c r="N18" s="1" t="n">
        <v>261283966</v>
      </c>
      <c r="O18" s="1" t="n">
        <v>144778609</v>
      </c>
      <c r="P18" s="1" t="n">
        <v>172592442</v>
      </c>
      <c r="Q18" s="1" t="n">
        <v>116505357</v>
      </c>
      <c r="R18" s="1" t="n">
        <v>88691524</v>
      </c>
      <c r="S18" s="1" t="n">
        <v>27813833</v>
      </c>
      <c r="T18" s="1" t="n">
        <v>0</v>
      </c>
      <c r="U18" s="1" t="n">
        <v>0</v>
      </c>
      <c r="V18" s="1" t="n">
        <v>27813833</v>
      </c>
      <c r="W18" s="1" t="n">
        <v>172592442</v>
      </c>
      <c r="X18" s="1" t="n">
        <v>172592442</v>
      </c>
      <c r="Y18" s="1" t="n">
        <v>116505357</v>
      </c>
      <c r="Z18" s="1" t="n">
        <v>116505357</v>
      </c>
      <c r="AA18" s="1" t="n">
        <v>1</v>
      </c>
    </row>
    <row r="19" customFormat="false" ht="13" hidden="false" customHeight="false" outlineLevel="0" collapsed="false">
      <c r="A19" s="1" t="s">
        <v>63</v>
      </c>
      <c r="B19" s="1" t="s">
        <v>64</v>
      </c>
      <c r="C19" s="1" t="n">
        <v>0</v>
      </c>
      <c r="D19" s="1" t="n">
        <v>81344</v>
      </c>
      <c r="E19" s="1" t="n">
        <v>0</v>
      </c>
      <c r="F19" s="1" t="n">
        <v>81344</v>
      </c>
      <c r="G19" s="1" t="n">
        <v>0</v>
      </c>
      <c r="H19" s="1" t="n">
        <v>81344</v>
      </c>
      <c r="I19" s="1" t="n">
        <v>0</v>
      </c>
      <c r="J19" s="1" t="n">
        <v>0</v>
      </c>
      <c r="K19" s="1" t="n">
        <v>1207774440</v>
      </c>
      <c r="L19" s="1" t="n">
        <v>1207774440</v>
      </c>
      <c r="M19" s="1" t="n">
        <v>261283966</v>
      </c>
      <c r="N19" s="1" t="n">
        <v>261283966</v>
      </c>
      <c r="O19" s="1" t="n">
        <v>144778609</v>
      </c>
      <c r="P19" s="1" t="n">
        <v>172592442</v>
      </c>
      <c r="Q19" s="1" t="n">
        <v>116505357</v>
      </c>
      <c r="R19" s="1" t="n">
        <v>88691524</v>
      </c>
      <c r="S19" s="1" t="n">
        <v>27813833</v>
      </c>
      <c r="T19" s="1" t="n">
        <v>0</v>
      </c>
      <c r="U19" s="1" t="n">
        <v>0</v>
      </c>
      <c r="V19" s="1" t="n">
        <v>27813833</v>
      </c>
      <c r="W19" s="1" t="n">
        <v>172592442</v>
      </c>
      <c r="X19" s="1" t="n">
        <v>172592442</v>
      </c>
      <c r="Y19" s="1" t="n">
        <v>116505357</v>
      </c>
      <c r="Z19" s="1" t="n">
        <v>116505357</v>
      </c>
      <c r="AA19" s="1" t="n">
        <v>1</v>
      </c>
    </row>
    <row r="20" customFormat="false" ht="13" hidden="false" customHeight="false" outlineLevel="0" collapsed="false">
      <c r="A20" s="1" t="s">
        <v>65</v>
      </c>
      <c r="B20" s="1" t="s">
        <v>66</v>
      </c>
      <c r="C20" s="1" t="n">
        <v>46484</v>
      </c>
      <c r="D20" s="1" t="n">
        <v>2237819</v>
      </c>
      <c r="E20" s="1" t="n">
        <v>0</v>
      </c>
      <c r="F20" s="1" t="n">
        <v>2191335</v>
      </c>
      <c r="G20" s="1" t="n">
        <v>0</v>
      </c>
      <c r="H20" s="1" t="n">
        <v>2191335</v>
      </c>
      <c r="I20" s="1" t="n">
        <v>0</v>
      </c>
      <c r="J20" s="1" t="n">
        <v>0</v>
      </c>
      <c r="K20" s="1" t="n">
        <v>1207774440</v>
      </c>
      <c r="L20" s="1" t="n">
        <v>1207774440</v>
      </c>
      <c r="M20" s="1" t="n">
        <v>261283966</v>
      </c>
      <c r="N20" s="1" t="n">
        <v>261283966</v>
      </c>
      <c r="O20" s="1" t="n">
        <v>144778609</v>
      </c>
      <c r="P20" s="1" t="n">
        <v>172592442</v>
      </c>
      <c r="Q20" s="1" t="n">
        <v>116505357</v>
      </c>
      <c r="R20" s="1" t="n">
        <v>88691524</v>
      </c>
      <c r="S20" s="1" t="n">
        <v>27813833</v>
      </c>
      <c r="T20" s="1" t="n">
        <v>0</v>
      </c>
      <c r="U20" s="1" t="n">
        <v>0</v>
      </c>
      <c r="V20" s="1" t="n">
        <v>27813833</v>
      </c>
      <c r="W20" s="1" t="n">
        <v>172592442</v>
      </c>
      <c r="X20" s="1" t="n">
        <v>172592442</v>
      </c>
      <c r="Y20" s="1" t="n">
        <v>116505357</v>
      </c>
      <c r="Z20" s="1" t="n">
        <v>116505357</v>
      </c>
      <c r="AA20" s="1" t="n">
        <v>1</v>
      </c>
    </row>
    <row r="21" customFormat="false" ht="13" hidden="false" customHeight="false" outlineLevel="0" collapsed="false">
      <c r="A21" s="1" t="s">
        <v>67</v>
      </c>
      <c r="B21" s="1" t="s">
        <v>68</v>
      </c>
      <c r="C21" s="1" t="n">
        <v>0</v>
      </c>
      <c r="D21" s="1" t="n">
        <v>273120</v>
      </c>
      <c r="E21" s="1" t="n">
        <v>0</v>
      </c>
      <c r="F21" s="1" t="n">
        <v>273120</v>
      </c>
      <c r="G21" s="1" t="n">
        <v>0</v>
      </c>
      <c r="H21" s="1" t="n">
        <v>273120</v>
      </c>
      <c r="I21" s="1" t="n">
        <v>0</v>
      </c>
      <c r="J21" s="1" t="n">
        <v>0</v>
      </c>
      <c r="K21" s="1" t="n">
        <v>1207774440</v>
      </c>
      <c r="L21" s="1" t="n">
        <v>1207774440</v>
      </c>
      <c r="M21" s="1" t="n">
        <v>261283966</v>
      </c>
      <c r="N21" s="1" t="n">
        <v>261283966</v>
      </c>
      <c r="O21" s="1" t="n">
        <v>144778609</v>
      </c>
      <c r="P21" s="1" t="n">
        <v>172592442</v>
      </c>
      <c r="Q21" s="1" t="n">
        <v>116505357</v>
      </c>
      <c r="R21" s="1" t="n">
        <v>88691524</v>
      </c>
      <c r="S21" s="1" t="n">
        <v>27813833</v>
      </c>
      <c r="T21" s="1" t="n">
        <v>0</v>
      </c>
      <c r="U21" s="1" t="n">
        <v>0</v>
      </c>
      <c r="V21" s="1" t="n">
        <v>27813833</v>
      </c>
      <c r="W21" s="1" t="n">
        <v>172592442</v>
      </c>
      <c r="X21" s="1" t="n">
        <v>172592442</v>
      </c>
      <c r="Y21" s="1" t="n">
        <v>116505357</v>
      </c>
      <c r="Z21" s="1" t="n">
        <v>116505357</v>
      </c>
      <c r="AA21" s="1" t="n">
        <v>1</v>
      </c>
    </row>
    <row r="22" customFormat="false" ht="13" hidden="false" customHeight="false" outlineLevel="0" collapsed="false">
      <c r="A22" s="1" t="s">
        <v>69</v>
      </c>
      <c r="B22" s="1" t="s">
        <v>70</v>
      </c>
      <c r="C22" s="1" t="n">
        <v>0</v>
      </c>
      <c r="D22" s="1" t="n">
        <v>680628</v>
      </c>
      <c r="E22" s="1" t="n">
        <v>0</v>
      </c>
      <c r="F22" s="1" t="n">
        <v>680628</v>
      </c>
      <c r="G22" s="1" t="n">
        <v>0</v>
      </c>
      <c r="H22" s="1" t="n">
        <v>680628</v>
      </c>
      <c r="I22" s="1" t="n">
        <v>0</v>
      </c>
      <c r="J22" s="1" t="n">
        <v>0</v>
      </c>
      <c r="K22" s="1" t="n">
        <v>1207774440</v>
      </c>
      <c r="L22" s="1" t="n">
        <v>1207774440</v>
      </c>
      <c r="M22" s="1" t="n">
        <v>261283966</v>
      </c>
      <c r="N22" s="1" t="n">
        <v>261283966</v>
      </c>
      <c r="O22" s="1" t="n">
        <v>144778609</v>
      </c>
      <c r="P22" s="1" t="n">
        <v>172592442</v>
      </c>
      <c r="Q22" s="1" t="n">
        <v>116505357</v>
      </c>
      <c r="R22" s="1" t="n">
        <v>88691524</v>
      </c>
      <c r="S22" s="1" t="n">
        <v>27813833</v>
      </c>
      <c r="T22" s="1" t="n">
        <v>0</v>
      </c>
      <c r="U22" s="1" t="n">
        <v>0</v>
      </c>
      <c r="V22" s="1" t="n">
        <v>27813833</v>
      </c>
      <c r="W22" s="1" t="n">
        <v>172592442</v>
      </c>
      <c r="X22" s="1" t="n">
        <v>172592442</v>
      </c>
      <c r="Y22" s="1" t="n">
        <v>116505357</v>
      </c>
      <c r="Z22" s="1" t="n">
        <v>116505357</v>
      </c>
      <c r="AA22" s="1" t="n">
        <v>1</v>
      </c>
    </row>
    <row r="23" customFormat="false" ht="13" hidden="false" customHeight="false" outlineLevel="0" collapsed="false">
      <c r="A23" s="1" t="s">
        <v>167</v>
      </c>
      <c r="B23" s="1" t="s">
        <v>168</v>
      </c>
      <c r="C23" s="1" t="n">
        <v>16555000</v>
      </c>
      <c r="D23" s="1" t="n">
        <v>16555000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  <c r="K23" s="1" t="n">
        <v>1207774440</v>
      </c>
      <c r="L23" s="1" t="n">
        <v>1207774440</v>
      </c>
      <c r="M23" s="1" t="n">
        <v>261283966</v>
      </c>
      <c r="N23" s="1" t="n">
        <v>261283966</v>
      </c>
      <c r="O23" s="1" t="n">
        <v>144778609</v>
      </c>
      <c r="P23" s="1" t="n">
        <v>172592442</v>
      </c>
      <c r="Q23" s="1" t="n">
        <v>116505357</v>
      </c>
      <c r="R23" s="1" t="n">
        <v>88691524</v>
      </c>
      <c r="S23" s="1" t="n">
        <v>27813833</v>
      </c>
      <c r="T23" s="1" t="n">
        <v>0</v>
      </c>
      <c r="U23" s="1" t="n">
        <v>0</v>
      </c>
      <c r="V23" s="1" t="n">
        <v>27813833</v>
      </c>
      <c r="W23" s="1" t="n">
        <v>172592442</v>
      </c>
      <c r="X23" s="1" t="n">
        <v>172592442</v>
      </c>
      <c r="Y23" s="1" t="n">
        <v>116505357</v>
      </c>
      <c r="Z23" s="1" t="n">
        <v>116505357</v>
      </c>
      <c r="AA23" s="1" t="n">
        <v>1</v>
      </c>
    </row>
    <row r="24" customFormat="false" ht="13" hidden="false" customHeight="false" outlineLevel="0" collapsed="false">
      <c r="A24" s="1" t="s">
        <v>71</v>
      </c>
      <c r="B24" s="1" t="s">
        <v>72</v>
      </c>
      <c r="C24" s="1" t="n">
        <v>48465670</v>
      </c>
      <c r="D24" s="1" t="n">
        <v>58511622</v>
      </c>
      <c r="E24" s="1" t="n">
        <v>0</v>
      </c>
      <c r="F24" s="1" t="n">
        <v>10045952</v>
      </c>
      <c r="G24" s="1" t="n">
        <v>0</v>
      </c>
      <c r="H24" s="1" t="n">
        <v>10045952</v>
      </c>
      <c r="I24" s="1" t="n">
        <v>0</v>
      </c>
      <c r="J24" s="1" t="n">
        <v>0</v>
      </c>
      <c r="K24" s="1" t="n">
        <v>1207774440</v>
      </c>
      <c r="L24" s="1" t="n">
        <v>1207774440</v>
      </c>
      <c r="M24" s="1" t="n">
        <v>261283966</v>
      </c>
      <c r="N24" s="1" t="n">
        <v>261283966</v>
      </c>
      <c r="O24" s="1" t="n">
        <v>144778609</v>
      </c>
      <c r="P24" s="1" t="n">
        <v>172592442</v>
      </c>
      <c r="Q24" s="1" t="n">
        <v>116505357</v>
      </c>
      <c r="R24" s="1" t="n">
        <v>88691524</v>
      </c>
      <c r="S24" s="1" t="n">
        <v>27813833</v>
      </c>
      <c r="T24" s="1" t="n">
        <v>0</v>
      </c>
      <c r="U24" s="1" t="n">
        <v>0</v>
      </c>
      <c r="V24" s="1" t="n">
        <v>27813833</v>
      </c>
      <c r="W24" s="1" t="n">
        <v>172592442</v>
      </c>
      <c r="X24" s="1" t="n">
        <v>172592442</v>
      </c>
      <c r="Y24" s="1" t="n">
        <v>116505357</v>
      </c>
      <c r="Z24" s="1" t="n">
        <v>116505357</v>
      </c>
      <c r="AA24" s="1" t="n">
        <v>1</v>
      </c>
    </row>
    <row r="25" customFormat="false" ht="13" hidden="false" customHeight="false" outlineLevel="0" collapsed="false">
      <c r="A25" s="1" t="s">
        <v>73</v>
      </c>
      <c r="B25" s="1" t="s">
        <v>74</v>
      </c>
      <c r="C25" s="1" t="n">
        <v>3191774</v>
      </c>
      <c r="D25" s="1" t="n">
        <v>3342037</v>
      </c>
      <c r="E25" s="1" t="n">
        <v>0</v>
      </c>
      <c r="F25" s="1" t="n">
        <v>150263</v>
      </c>
      <c r="G25" s="1" t="n">
        <v>0</v>
      </c>
      <c r="H25" s="1" t="n">
        <v>150263</v>
      </c>
      <c r="I25" s="1" t="n">
        <v>0</v>
      </c>
      <c r="J25" s="1" t="n">
        <v>0</v>
      </c>
      <c r="K25" s="1" t="n">
        <v>1207774440</v>
      </c>
      <c r="L25" s="1" t="n">
        <v>1207774440</v>
      </c>
      <c r="M25" s="1" t="n">
        <v>261283966</v>
      </c>
      <c r="N25" s="1" t="n">
        <v>261283966</v>
      </c>
      <c r="O25" s="1" t="n">
        <v>144778609</v>
      </c>
      <c r="P25" s="1" t="n">
        <v>172592442</v>
      </c>
      <c r="Q25" s="1" t="n">
        <v>116505357</v>
      </c>
      <c r="R25" s="1" t="n">
        <v>88691524</v>
      </c>
      <c r="S25" s="1" t="n">
        <v>27813833</v>
      </c>
      <c r="T25" s="1" t="n">
        <v>0</v>
      </c>
      <c r="U25" s="1" t="n">
        <v>0</v>
      </c>
      <c r="V25" s="1" t="n">
        <v>27813833</v>
      </c>
      <c r="W25" s="1" t="n">
        <v>172592442</v>
      </c>
      <c r="X25" s="1" t="n">
        <v>172592442</v>
      </c>
      <c r="Y25" s="1" t="n">
        <v>116505357</v>
      </c>
      <c r="Z25" s="1" t="n">
        <v>116505357</v>
      </c>
      <c r="AA25" s="1" t="n">
        <v>1</v>
      </c>
    </row>
    <row r="26" customFormat="false" ht="13" hidden="false" customHeight="false" outlineLevel="0" collapsed="false">
      <c r="A26" s="1" t="s">
        <v>75</v>
      </c>
      <c r="B26" s="1" t="s">
        <v>76</v>
      </c>
      <c r="C26" s="1" t="n">
        <v>190000</v>
      </c>
      <c r="D26" s="1" t="n">
        <v>685000</v>
      </c>
      <c r="E26" s="1" t="n">
        <v>0</v>
      </c>
      <c r="F26" s="1" t="n">
        <v>495000</v>
      </c>
      <c r="G26" s="1" t="n">
        <v>0</v>
      </c>
      <c r="H26" s="1" t="n">
        <v>495000</v>
      </c>
      <c r="I26" s="1" t="n">
        <v>0</v>
      </c>
      <c r="J26" s="1" t="n">
        <v>0</v>
      </c>
      <c r="K26" s="1" t="n">
        <v>1207774440</v>
      </c>
      <c r="L26" s="1" t="n">
        <v>1207774440</v>
      </c>
      <c r="M26" s="1" t="n">
        <v>261283966</v>
      </c>
      <c r="N26" s="1" t="n">
        <v>261283966</v>
      </c>
      <c r="O26" s="1" t="n">
        <v>144778609</v>
      </c>
      <c r="P26" s="1" t="n">
        <v>172592442</v>
      </c>
      <c r="Q26" s="1" t="n">
        <v>116505357</v>
      </c>
      <c r="R26" s="1" t="n">
        <v>88691524</v>
      </c>
      <c r="S26" s="1" t="n">
        <v>27813833</v>
      </c>
      <c r="T26" s="1" t="n">
        <v>0</v>
      </c>
      <c r="U26" s="1" t="n">
        <v>0</v>
      </c>
      <c r="V26" s="1" t="n">
        <v>27813833</v>
      </c>
      <c r="W26" s="1" t="n">
        <v>172592442</v>
      </c>
      <c r="X26" s="1" t="n">
        <v>172592442</v>
      </c>
      <c r="Y26" s="1" t="n">
        <v>116505357</v>
      </c>
      <c r="Z26" s="1" t="n">
        <v>116505357</v>
      </c>
      <c r="AA26" s="1" t="n">
        <v>1</v>
      </c>
    </row>
    <row r="27" customFormat="false" ht="13" hidden="false" customHeight="false" outlineLevel="0" collapsed="false">
      <c r="A27" s="1" t="s">
        <v>77</v>
      </c>
      <c r="B27" s="1" t="s">
        <v>78</v>
      </c>
      <c r="C27" s="1" t="n">
        <v>0</v>
      </c>
      <c r="D27" s="1" t="n">
        <v>3500</v>
      </c>
      <c r="E27" s="1" t="n">
        <v>0</v>
      </c>
      <c r="F27" s="1" t="n">
        <v>3500</v>
      </c>
      <c r="G27" s="1" t="n">
        <v>0</v>
      </c>
      <c r="H27" s="1" t="n">
        <v>3500</v>
      </c>
      <c r="I27" s="1" t="n">
        <v>0</v>
      </c>
      <c r="J27" s="1" t="n">
        <v>0</v>
      </c>
      <c r="K27" s="1" t="n">
        <v>1207774440</v>
      </c>
      <c r="L27" s="1" t="n">
        <v>1207774440</v>
      </c>
      <c r="M27" s="1" t="n">
        <v>261283966</v>
      </c>
      <c r="N27" s="1" t="n">
        <v>261283966</v>
      </c>
      <c r="O27" s="1" t="n">
        <v>144778609</v>
      </c>
      <c r="P27" s="1" t="n">
        <v>172592442</v>
      </c>
      <c r="Q27" s="1" t="n">
        <v>116505357</v>
      </c>
      <c r="R27" s="1" t="n">
        <v>88691524</v>
      </c>
      <c r="S27" s="1" t="n">
        <v>27813833</v>
      </c>
      <c r="T27" s="1" t="n">
        <v>0</v>
      </c>
      <c r="U27" s="1" t="n">
        <v>0</v>
      </c>
      <c r="V27" s="1" t="n">
        <v>27813833</v>
      </c>
      <c r="W27" s="1" t="n">
        <v>172592442</v>
      </c>
      <c r="X27" s="1" t="n">
        <v>172592442</v>
      </c>
      <c r="Y27" s="1" t="n">
        <v>116505357</v>
      </c>
      <c r="Z27" s="1" t="n">
        <v>116505357</v>
      </c>
      <c r="AA27" s="1" t="n">
        <v>1</v>
      </c>
    </row>
    <row r="28" customFormat="false" ht="13" hidden="false" customHeight="false" outlineLevel="0" collapsed="false">
      <c r="A28" s="1" t="s">
        <v>79</v>
      </c>
      <c r="B28" s="1" t="s">
        <v>80</v>
      </c>
      <c r="C28" s="1" t="n">
        <v>179181</v>
      </c>
      <c r="D28" s="1" t="n">
        <v>224524</v>
      </c>
      <c r="E28" s="1" t="n">
        <v>0</v>
      </c>
      <c r="F28" s="1" t="n">
        <v>45343</v>
      </c>
      <c r="G28" s="1" t="n">
        <v>0</v>
      </c>
      <c r="H28" s="1" t="n">
        <v>45343</v>
      </c>
      <c r="I28" s="1" t="n">
        <v>0</v>
      </c>
      <c r="J28" s="1" t="n">
        <v>0</v>
      </c>
      <c r="K28" s="1" t="n">
        <v>1207774440</v>
      </c>
      <c r="L28" s="1" t="n">
        <v>1207774440</v>
      </c>
      <c r="M28" s="1" t="n">
        <v>261283966</v>
      </c>
      <c r="N28" s="1" t="n">
        <v>261283966</v>
      </c>
      <c r="O28" s="1" t="n">
        <v>144778609</v>
      </c>
      <c r="P28" s="1" t="n">
        <v>172592442</v>
      </c>
      <c r="Q28" s="1" t="n">
        <v>116505357</v>
      </c>
      <c r="R28" s="1" t="n">
        <v>88691524</v>
      </c>
      <c r="S28" s="1" t="n">
        <v>27813833</v>
      </c>
      <c r="T28" s="1" t="n">
        <v>0</v>
      </c>
      <c r="U28" s="1" t="n">
        <v>0</v>
      </c>
      <c r="V28" s="1" t="n">
        <v>27813833</v>
      </c>
      <c r="W28" s="1" t="n">
        <v>172592442</v>
      </c>
      <c r="X28" s="1" t="n">
        <v>172592442</v>
      </c>
      <c r="Y28" s="1" t="n">
        <v>116505357</v>
      </c>
      <c r="Z28" s="1" t="n">
        <v>116505357</v>
      </c>
      <c r="AA28" s="1" t="n">
        <v>1</v>
      </c>
    </row>
    <row r="29" customFormat="false" ht="13" hidden="false" customHeight="false" outlineLevel="0" collapsed="false">
      <c r="A29" s="1" t="s">
        <v>81</v>
      </c>
      <c r="B29" s="1" t="s">
        <v>82</v>
      </c>
      <c r="C29" s="1" t="n">
        <v>10000000</v>
      </c>
      <c r="D29" s="1" t="n">
        <v>25850000</v>
      </c>
      <c r="E29" s="1" t="n">
        <v>0</v>
      </c>
      <c r="F29" s="1" t="n">
        <v>15850000</v>
      </c>
      <c r="G29" s="1" t="n">
        <v>0</v>
      </c>
      <c r="H29" s="1" t="n">
        <v>15850000</v>
      </c>
      <c r="I29" s="1" t="n">
        <v>0</v>
      </c>
      <c r="J29" s="1" t="n">
        <v>0</v>
      </c>
      <c r="K29" s="1" t="n">
        <v>1207774440</v>
      </c>
      <c r="L29" s="1" t="n">
        <v>1207774440</v>
      </c>
      <c r="M29" s="1" t="n">
        <v>261283966</v>
      </c>
      <c r="N29" s="1" t="n">
        <v>261283966</v>
      </c>
      <c r="O29" s="1" t="n">
        <v>144778609</v>
      </c>
      <c r="P29" s="1" t="n">
        <v>172592442</v>
      </c>
      <c r="Q29" s="1" t="n">
        <v>116505357</v>
      </c>
      <c r="R29" s="1" t="n">
        <v>88691524</v>
      </c>
      <c r="S29" s="1" t="n">
        <v>27813833</v>
      </c>
      <c r="T29" s="1" t="n">
        <v>0</v>
      </c>
      <c r="U29" s="1" t="n">
        <v>0</v>
      </c>
      <c r="V29" s="1" t="n">
        <v>27813833</v>
      </c>
      <c r="W29" s="1" t="n">
        <v>172592442</v>
      </c>
      <c r="X29" s="1" t="n">
        <v>172592442</v>
      </c>
      <c r="Y29" s="1" t="n">
        <v>116505357</v>
      </c>
      <c r="Z29" s="1" t="n">
        <v>116505357</v>
      </c>
      <c r="AA29" s="1" t="n">
        <v>1</v>
      </c>
    </row>
    <row r="30" customFormat="false" ht="13" hidden="false" customHeight="false" outlineLevel="0" collapsed="false">
      <c r="A30" s="1" t="s">
        <v>169</v>
      </c>
      <c r="B30" s="1" t="s">
        <v>170</v>
      </c>
      <c r="C30" s="1" t="n">
        <v>20000000</v>
      </c>
      <c r="D30" s="1" t="n">
        <v>20000000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1207774440</v>
      </c>
      <c r="L30" s="1" t="n">
        <v>1207774440</v>
      </c>
      <c r="M30" s="1" t="n">
        <v>261283966</v>
      </c>
      <c r="N30" s="1" t="n">
        <v>261283966</v>
      </c>
      <c r="O30" s="1" t="n">
        <v>144778609</v>
      </c>
      <c r="P30" s="1" t="n">
        <v>172592442</v>
      </c>
      <c r="Q30" s="1" t="n">
        <v>116505357</v>
      </c>
      <c r="R30" s="1" t="n">
        <v>88691524</v>
      </c>
      <c r="S30" s="1" t="n">
        <v>27813833</v>
      </c>
      <c r="T30" s="1" t="n">
        <v>0</v>
      </c>
      <c r="U30" s="1" t="n">
        <v>0</v>
      </c>
      <c r="V30" s="1" t="n">
        <v>27813833</v>
      </c>
      <c r="W30" s="1" t="n">
        <v>172592442</v>
      </c>
      <c r="X30" s="1" t="n">
        <v>172592442</v>
      </c>
      <c r="Y30" s="1" t="n">
        <v>116505357</v>
      </c>
      <c r="Z30" s="1" t="n">
        <v>116505357</v>
      </c>
      <c r="AA30" s="1" t="n">
        <v>1</v>
      </c>
    </row>
    <row r="31" customFormat="false" ht="13" hidden="false" customHeight="false" outlineLevel="0" collapsed="false">
      <c r="A31" s="1" t="s">
        <v>83</v>
      </c>
      <c r="B31" s="1" t="s">
        <v>84</v>
      </c>
      <c r="C31" s="1" t="n">
        <v>57718531</v>
      </c>
      <c r="D31" s="1" t="n">
        <v>62263303</v>
      </c>
      <c r="E31" s="1" t="n">
        <v>0</v>
      </c>
      <c r="F31" s="1" t="n">
        <v>4544772</v>
      </c>
      <c r="G31" s="1" t="n">
        <v>0</v>
      </c>
      <c r="H31" s="1" t="n">
        <v>4544772</v>
      </c>
      <c r="I31" s="1" t="n">
        <v>0</v>
      </c>
      <c r="J31" s="1" t="n">
        <v>0</v>
      </c>
      <c r="K31" s="1" t="n">
        <v>1207774440</v>
      </c>
      <c r="L31" s="1" t="n">
        <v>1207774440</v>
      </c>
      <c r="M31" s="1" t="n">
        <v>261283966</v>
      </c>
      <c r="N31" s="1" t="n">
        <v>261283966</v>
      </c>
      <c r="O31" s="1" t="n">
        <v>144778609</v>
      </c>
      <c r="P31" s="1" t="n">
        <v>172592442</v>
      </c>
      <c r="Q31" s="1" t="n">
        <v>116505357</v>
      </c>
      <c r="R31" s="1" t="n">
        <v>88691524</v>
      </c>
      <c r="S31" s="1" t="n">
        <v>27813833</v>
      </c>
      <c r="T31" s="1" t="n">
        <v>0</v>
      </c>
      <c r="U31" s="1" t="n">
        <v>0</v>
      </c>
      <c r="V31" s="1" t="n">
        <v>27813833</v>
      </c>
      <c r="W31" s="1" t="n">
        <v>172592442</v>
      </c>
      <c r="X31" s="1" t="n">
        <v>172592442</v>
      </c>
      <c r="Y31" s="1" t="n">
        <v>116505357</v>
      </c>
      <c r="Z31" s="1" t="n">
        <v>116505357</v>
      </c>
      <c r="AA31" s="1" t="n">
        <v>1</v>
      </c>
    </row>
    <row r="32" customFormat="false" ht="13" hidden="false" customHeight="false" outlineLevel="0" collapsed="false">
      <c r="A32" s="1" t="s">
        <v>85</v>
      </c>
      <c r="B32" s="1" t="s">
        <v>86</v>
      </c>
      <c r="C32" s="1" t="n">
        <v>115000</v>
      </c>
      <c r="D32" s="1" t="n">
        <v>185000</v>
      </c>
      <c r="E32" s="1" t="n">
        <v>0</v>
      </c>
      <c r="F32" s="1" t="n">
        <v>70000</v>
      </c>
      <c r="G32" s="1" t="n">
        <v>0</v>
      </c>
      <c r="H32" s="1" t="n">
        <v>70000</v>
      </c>
      <c r="I32" s="1" t="n">
        <v>0</v>
      </c>
      <c r="J32" s="1" t="n">
        <v>0</v>
      </c>
      <c r="K32" s="1" t="n">
        <v>1207774440</v>
      </c>
      <c r="L32" s="1" t="n">
        <v>1207774440</v>
      </c>
      <c r="M32" s="1" t="n">
        <v>261283966</v>
      </c>
      <c r="N32" s="1" t="n">
        <v>261283966</v>
      </c>
      <c r="O32" s="1" t="n">
        <v>144778609</v>
      </c>
      <c r="P32" s="1" t="n">
        <v>172592442</v>
      </c>
      <c r="Q32" s="1" t="n">
        <v>116505357</v>
      </c>
      <c r="R32" s="1" t="n">
        <v>88691524</v>
      </c>
      <c r="S32" s="1" t="n">
        <v>27813833</v>
      </c>
      <c r="T32" s="1" t="n">
        <v>0</v>
      </c>
      <c r="U32" s="1" t="n">
        <v>0</v>
      </c>
      <c r="V32" s="1" t="n">
        <v>27813833</v>
      </c>
      <c r="W32" s="1" t="n">
        <v>172592442</v>
      </c>
      <c r="X32" s="1" t="n">
        <v>172592442</v>
      </c>
      <c r="Y32" s="1" t="n">
        <v>116505357</v>
      </c>
      <c r="Z32" s="1" t="n">
        <v>116505357</v>
      </c>
      <c r="AA32" s="1" t="n">
        <v>1</v>
      </c>
    </row>
    <row r="33" customFormat="false" ht="13" hidden="false" customHeight="false" outlineLevel="0" collapsed="false">
      <c r="A33" s="1" t="s">
        <v>171</v>
      </c>
      <c r="B33" s="1" t="s">
        <v>172</v>
      </c>
      <c r="C33" s="1" t="n">
        <v>25332</v>
      </c>
      <c r="D33" s="1" t="n">
        <v>25332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1207774440</v>
      </c>
      <c r="L33" s="1" t="n">
        <v>1207774440</v>
      </c>
      <c r="M33" s="1" t="n">
        <v>261283966</v>
      </c>
      <c r="N33" s="1" t="n">
        <v>261283966</v>
      </c>
      <c r="O33" s="1" t="n">
        <v>144778609</v>
      </c>
      <c r="P33" s="1" t="n">
        <v>172592442</v>
      </c>
      <c r="Q33" s="1" t="n">
        <v>116505357</v>
      </c>
      <c r="R33" s="1" t="n">
        <v>88691524</v>
      </c>
      <c r="S33" s="1" t="n">
        <v>27813833</v>
      </c>
      <c r="T33" s="1" t="n">
        <v>0</v>
      </c>
      <c r="U33" s="1" t="n">
        <v>0</v>
      </c>
      <c r="V33" s="1" t="n">
        <v>27813833</v>
      </c>
      <c r="W33" s="1" t="n">
        <v>172592442</v>
      </c>
      <c r="X33" s="1" t="n">
        <v>172592442</v>
      </c>
      <c r="Y33" s="1" t="n">
        <v>116505357</v>
      </c>
      <c r="Z33" s="1" t="n">
        <v>116505357</v>
      </c>
      <c r="AA33" s="1" t="n">
        <v>1</v>
      </c>
    </row>
    <row r="34" customFormat="false" ht="13" hidden="false" customHeight="false" outlineLevel="0" collapsed="false">
      <c r="A34" s="1" t="s">
        <v>87</v>
      </c>
      <c r="B34" s="1" t="s">
        <v>88</v>
      </c>
      <c r="C34" s="1" t="n">
        <v>22283</v>
      </c>
      <c r="D34" s="1" t="n">
        <v>22283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0</v>
      </c>
      <c r="K34" s="1" t="n">
        <v>1207774440</v>
      </c>
      <c r="L34" s="1" t="n">
        <v>1207774440</v>
      </c>
      <c r="M34" s="1" t="n">
        <v>261283966</v>
      </c>
      <c r="N34" s="1" t="n">
        <v>261283966</v>
      </c>
      <c r="O34" s="1" t="n">
        <v>144778609</v>
      </c>
      <c r="P34" s="1" t="n">
        <v>172592442</v>
      </c>
      <c r="Q34" s="1" t="n">
        <v>116505357</v>
      </c>
      <c r="R34" s="1" t="n">
        <v>88691524</v>
      </c>
      <c r="S34" s="1" t="n">
        <v>27813833</v>
      </c>
      <c r="T34" s="1" t="n">
        <v>0</v>
      </c>
      <c r="U34" s="1" t="n">
        <v>0</v>
      </c>
      <c r="V34" s="1" t="n">
        <v>27813833</v>
      </c>
      <c r="W34" s="1" t="n">
        <v>172592442</v>
      </c>
      <c r="X34" s="1" t="n">
        <v>172592442</v>
      </c>
      <c r="Y34" s="1" t="n">
        <v>116505357</v>
      </c>
      <c r="Z34" s="1" t="n">
        <v>116505357</v>
      </c>
      <c r="AA34" s="1" t="n">
        <v>1</v>
      </c>
    </row>
    <row r="35" customFormat="false" ht="13" hidden="false" customHeight="false" outlineLevel="0" collapsed="false">
      <c r="A35" s="1" t="s">
        <v>89</v>
      </c>
      <c r="B35" s="1" t="s">
        <v>90</v>
      </c>
      <c r="C35" s="1" t="n">
        <v>920359</v>
      </c>
      <c r="D35" s="1" t="n">
        <v>920359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1207774440</v>
      </c>
      <c r="L35" s="1" t="n">
        <v>1207774440</v>
      </c>
      <c r="M35" s="1" t="n">
        <v>261283966</v>
      </c>
      <c r="N35" s="1" t="n">
        <v>261283966</v>
      </c>
      <c r="O35" s="1" t="n">
        <v>144778609</v>
      </c>
      <c r="P35" s="1" t="n">
        <v>172592442</v>
      </c>
      <c r="Q35" s="1" t="n">
        <v>116505357</v>
      </c>
      <c r="R35" s="1" t="n">
        <v>88691524</v>
      </c>
      <c r="S35" s="1" t="n">
        <v>27813833</v>
      </c>
      <c r="T35" s="1" t="n">
        <v>0</v>
      </c>
      <c r="U35" s="1" t="n">
        <v>0</v>
      </c>
      <c r="V35" s="1" t="n">
        <v>27813833</v>
      </c>
      <c r="W35" s="1" t="n">
        <v>172592442</v>
      </c>
      <c r="X35" s="1" t="n">
        <v>172592442</v>
      </c>
      <c r="Y35" s="1" t="n">
        <v>116505357</v>
      </c>
      <c r="Z35" s="1" t="n">
        <v>116505357</v>
      </c>
      <c r="AA35" s="1" t="n">
        <v>1</v>
      </c>
    </row>
    <row r="36" customFormat="false" ht="13" hidden="false" customHeight="false" outlineLevel="0" collapsed="false">
      <c r="A36" s="1" t="s">
        <v>91</v>
      </c>
      <c r="B36" s="1" t="s">
        <v>92</v>
      </c>
      <c r="C36" s="1" t="n">
        <v>879123</v>
      </c>
      <c r="D36" s="1" t="n">
        <v>978689</v>
      </c>
      <c r="E36" s="1" t="n">
        <v>0</v>
      </c>
      <c r="F36" s="1" t="n">
        <v>99566</v>
      </c>
      <c r="G36" s="1" t="n">
        <v>0</v>
      </c>
      <c r="H36" s="1" t="n">
        <v>99566</v>
      </c>
      <c r="I36" s="1" t="n">
        <v>0</v>
      </c>
      <c r="J36" s="1" t="n">
        <v>0</v>
      </c>
      <c r="K36" s="1" t="n">
        <v>1207774440</v>
      </c>
      <c r="L36" s="1" t="n">
        <v>1207774440</v>
      </c>
      <c r="M36" s="1" t="n">
        <v>261283966</v>
      </c>
      <c r="N36" s="1" t="n">
        <v>261283966</v>
      </c>
      <c r="O36" s="1" t="n">
        <v>144778609</v>
      </c>
      <c r="P36" s="1" t="n">
        <v>172592442</v>
      </c>
      <c r="Q36" s="1" t="n">
        <v>116505357</v>
      </c>
      <c r="R36" s="1" t="n">
        <v>88691524</v>
      </c>
      <c r="S36" s="1" t="n">
        <v>27813833</v>
      </c>
      <c r="T36" s="1" t="n">
        <v>0</v>
      </c>
      <c r="U36" s="1" t="n">
        <v>0</v>
      </c>
      <c r="V36" s="1" t="n">
        <v>27813833</v>
      </c>
      <c r="W36" s="1" t="n">
        <v>172592442</v>
      </c>
      <c r="X36" s="1" t="n">
        <v>172592442</v>
      </c>
      <c r="Y36" s="1" t="n">
        <v>116505357</v>
      </c>
      <c r="Z36" s="1" t="n">
        <v>116505357</v>
      </c>
      <c r="AA36" s="1" t="n">
        <v>1</v>
      </c>
    </row>
    <row r="37" customFormat="false" ht="13" hidden="false" customHeight="false" outlineLevel="0" collapsed="false">
      <c r="A37" s="1" t="s">
        <v>93</v>
      </c>
      <c r="B37" s="1" t="s">
        <v>94</v>
      </c>
      <c r="C37" s="1" t="n">
        <v>1608817</v>
      </c>
      <c r="D37" s="1" t="n">
        <v>1742885</v>
      </c>
      <c r="E37" s="1" t="n">
        <v>0</v>
      </c>
      <c r="F37" s="1" t="n">
        <v>134068</v>
      </c>
      <c r="G37" s="1" t="n">
        <v>0</v>
      </c>
      <c r="H37" s="1" t="n">
        <v>134068</v>
      </c>
      <c r="I37" s="1" t="n">
        <v>0</v>
      </c>
      <c r="J37" s="1" t="n">
        <v>0</v>
      </c>
      <c r="K37" s="1" t="n">
        <v>1207774440</v>
      </c>
      <c r="L37" s="1" t="n">
        <v>1207774440</v>
      </c>
      <c r="M37" s="1" t="n">
        <v>261283966</v>
      </c>
      <c r="N37" s="1" t="n">
        <v>261283966</v>
      </c>
      <c r="O37" s="1" t="n">
        <v>144778609</v>
      </c>
      <c r="P37" s="1" t="n">
        <v>172592442</v>
      </c>
      <c r="Q37" s="1" t="n">
        <v>116505357</v>
      </c>
      <c r="R37" s="1" t="n">
        <v>88691524</v>
      </c>
      <c r="S37" s="1" t="n">
        <v>27813833</v>
      </c>
      <c r="T37" s="1" t="n">
        <v>0</v>
      </c>
      <c r="U37" s="1" t="n">
        <v>0</v>
      </c>
      <c r="V37" s="1" t="n">
        <v>27813833</v>
      </c>
      <c r="W37" s="1" t="n">
        <v>172592442</v>
      </c>
      <c r="X37" s="1" t="n">
        <v>172592442</v>
      </c>
      <c r="Y37" s="1" t="n">
        <v>116505357</v>
      </c>
      <c r="Z37" s="1" t="n">
        <v>116505357</v>
      </c>
      <c r="AA37" s="1" t="n">
        <v>1</v>
      </c>
    </row>
    <row r="38" customFormat="false" ht="13" hidden="false" customHeight="false" outlineLevel="0" collapsed="false">
      <c r="A38" s="1" t="s">
        <v>95</v>
      </c>
      <c r="B38" s="1" t="s">
        <v>96</v>
      </c>
      <c r="C38" s="1" t="n">
        <v>13666211</v>
      </c>
      <c r="D38" s="1" t="n">
        <v>14713002</v>
      </c>
      <c r="E38" s="1" t="n">
        <v>0</v>
      </c>
      <c r="F38" s="1" t="n">
        <v>1046791</v>
      </c>
      <c r="G38" s="1" t="n">
        <v>0</v>
      </c>
      <c r="H38" s="1" t="n">
        <v>1046791</v>
      </c>
      <c r="I38" s="1" t="n">
        <v>0</v>
      </c>
      <c r="J38" s="1" t="n">
        <v>0</v>
      </c>
      <c r="K38" s="1" t="n">
        <v>1207774440</v>
      </c>
      <c r="L38" s="1" t="n">
        <v>1207774440</v>
      </c>
      <c r="M38" s="1" t="n">
        <v>261283966</v>
      </c>
      <c r="N38" s="1" t="n">
        <v>261283966</v>
      </c>
      <c r="O38" s="1" t="n">
        <v>144778609</v>
      </c>
      <c r="P38" s="1" t="n">
        <v>172592442</v>
      </c>
      <c r="Q38" s="1" t="n">
        <v>116505357</v>
      </c>
      <c r="R38" s="1" t="n">
        <v>88691524</v>
      </c>
      <c r="S38" s="1" t="n">
        <v>27813833</v>
      </c>
      <c r="T38" s="1" t="n">
        <v>0</v>
      </c>
      <c r="U38" s="1" t="n">
        <v>0</v>
      </c>
      <c r="V38" s="1" t="n">
        <v>27813833</v>
      </c>
      <c r="W38" s="1" t="n">
        <v>172592442</v>
      </c>
      <c r="X38" s="1" t="n">
        <v>172592442</v>
      </c>
      <c r="Y38" s="1" t="n">
        <v>116505357</v>
      </c>
      <c r="Z38" s="1" t="n">
        <v>116505357</v>
      </c>
      <c r="AA38" s="1" t="n">
        <v>1</v>
      </c>
    </row>
    <row r="39" customFormat="false" ht="13" hidden="false" customHeight="false" outlineLevel="0" collapsed="false">
      <c r="A39" s="1" t="s">
        <v>97</v>
      </c>
      <c r="B39" s="1" t="s">
        <v>98</v>
      </c>
      <c r="C39" s="1" t="n">
        <v>5715171</v>
      </c>
      <c r="D39" s="1" t="n">
        <v>6196496</v>
      </c>
      <c r="E39" s="1" t="n">
        <v>0</v>
      </c>
      <c r="F39" s="1" t="n">
        <v>481325</v>
      </c>
      <c r="G39" s="1" t="n">
        <v>0</v>
      </c>
      <c r="H39" s="1" t="n">
        <v>481325</v>
      </c>
      <c r="I39" s="1" t="n">
        <v>0</v>
      </c>
      <c r="J39" s="1" t="n">
        <v>0</v>
      </c>
      <c r="K39" s="1" t="n">
        <v>1207774440</v>
      </c>
      <c r="L39" s="1" t="n">
        <v>1207774440</v>
      </c>
      <c r="M39" s="1" t="n">
        <v>261283966</v>
      </c>
      <c r="N39" s="1" t="n">
        <v>261283966</v>
      </c>
      <c r="O39" s="1" t="n">
        <v>144778609</v>
      </c>
      <c r="P39" s="1" t="n">
        <v>172592442</v>
      </c>
      <c r="Q39" s="1" t="n">
        <v>116505357</v>
      </c>
      <c r="R39" s="1" t="n">
        <v>88691524</v>
      </c>
      <c r="S39" s="1" t="n">
        <v>27813833</v>
      </c>
      <c r="T39" s="1" t="n">
        <v>0</v>
      </c>
      <c r="U39" s="1" t="n">
        <v>0</v>
      </c>
      <c r="V39" s="1" t="n">
        <v>27813833</v>
      </c>
      <c r="W39" s="1" t="n">
        <v>172592442</v>
      </c>
      <c r="X39" s="1" t="n">
        <v>172592442</v>
      </c>
      <c r="Y39" s="1" t="n">
        <v>116505357</v>
      </c>
      <c r="Z39" s="1" t="n">
        <v>116505357</v>
      </c>
      <c r="AA39" s="1" t="n">
        <v>1</v>
      </c>
    </row>
    <row r="40" customFormat="false" ht="13" hidden="false" customHeight="false" outlineLevel="0" collapsed="false">
      <c r="A40" s="1" t="s">
        <v>99</v>
      </c>
      <c r="B40" s="1" t="s">
        <v>100</v>
      </c>
      <c r="C40" s="1" t="n">
        <v>718451</v>
      </c>
      <c r="D40" s="1" t="n">
        <v>769527</v>
      </c>
      <c r="E40" s="1" t="n">
        <v>0</v>
      </c>
      <c r="F40" s="1" t="n">
        <v>51076</v>
      </c>
      <c r="G40" s="1" t="n">
        <v>0</v>
      </c>
      <c r="H40" s="1" t="n">
        <v>51076</v>
      </c>
      <c r="I40" s="1" t="n">
        <v>0</v>
      </c>
      <c r="J40" s="1" t="n">
        <v>0</v>
      </c>
      <c r="K40" s="1" t="n">
        <v>1207774440</v>
      </c>
      <c r="L40" s="1" t="n">
        <v>1207774440</v>
      </c>
      <c r="M40" s="1" t="n">
        <v>261283966</v>
      </c>
      <c r="N40" s="1" t="n">
        <v>261283966</v>
      </c>
      <c r="O40" s="1" t="n">
        <v>144778609</v>
      </c>
      <c r="P40" s="1" t="n">
        <v>172592442</v>
      </c>
      <c r="Q40" s="1" t="n">
        <v>116505357</v>
      </c>
      <c r="R40" s="1" t="n">
        <v>88691524</v>
      </c>
      <c r="S40" s="1" t="n">
        <v>27813833</v>
      </c>
      <c r="T40" s="1" t="n">
        <v>0</v>
      </c>
      <c r="U40" s="1" t="n">
        <v>0</v>
      </c>
      <c r="V40" s="1" t="n">
        <v>27813833</v>
      </c>
      <c r="W40" s="1" t="n">
        <v>172592442</v>
      </c>
      <c r="X40" s="1" t="n">
        <v>172592442</v>
      </c>
      <c r="Y40" s="1" t="n">
        <v>116505357</v>
      </c>
      <c r="Z40" s="1" t="n">
        <v>116505357</v>
      </c>
      <c r="AA40" s="1" t="n">
        <v>1</v>
      </c>
    </row>
    <row r="41" customFormat="false" ht="13" hidden="false" customHeight="false" outlineLevel="0" collapsed="false">
      <c r="A41" s="1" t="s">
        <v>173</v>
      </c>
      <c r="B41" s="1" t="s">
        <v>174</v>
      </c>
      <c r="C41" s="1" t="n">
        <v>141138</v>
      </c>
      <c r="D41" s="1" t="n">
        <v>141138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1207774440</v>
      </c>
      <c r="L41" s="1" t="n">
        <v>1207774440</v>
      </c>
      <c r="M41" s="1" t="n">
        <v>261283966</v>
      </c>
      <c r="N41" s="1" t="n">
        <v>261283966</v>
      </c>
      <c r="O41" s="1" t="n">
        <v>144778609</v>
      </c>
      <c r="P41" s="1" t="n">
        <v>172592442</v>
      </c>
      <c r="Q41" s="1" t="n">
        <v>116505357</v>
      </c>
      <c r="R41" s="1" t="n">
        <v>88691524</v>
      </c>
      <c r="S41" s="1" t="n">
        <v>27813833</v>
      </c>
      <c r="T41" s="1" t="n">
        <v>0</v>
      </c>
      <c r="U41" s="1" t="n">
        <v>0</v>
      </c>
      <c r="V41" s="1" t="n">
        <v>27813833</v>
      </c>
      <c r="W41" s="1" t="n">
        <v>172592442</v>
      </c>
      <c r="X41" s="1" t="n">
        <v>172592442</v>
      </c>
      <c r="Y41" s="1" t="n">
        <v>116505357</v>
      </c>
      <c r="Z41" s="1" t="n">
        <v>116505357</v>
      </c>
      <c r="AA41" s="1" t="n">
        <v>1</v>
      </c>
    </row>
    <row r="42" customFormat="false" ht="13" hidden="false" customHeight="false" outlineLevel="0" collapsed="false">
      <c r="A42" s="1" t="s">
        <v>103</v>
      </c>
      <c r="B42" s="1" t="s">
        <v>104</v>
      </c>
      <c r="C42" s="1" t="n">
        <v>14687004</v>
      </c>
      <c r="D42" s="1" t="n">
        <v>14687004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  <c r="K42" s="1" t="n">
        <v>1207774440</v>
      </c>
      <c r="L42" s="1" t="n">
        <v>1207774440</v>
      </c>
      <c r="M42" s="1" t="n">
        <v>261283966</v>
      </c>
      <c r="N42" s="1" t="n">
        <v>261283966</v>
      </c>
      <c r="O42" s="1" t="n">
        <v>144778609</v>
      </c>
      <c r="P42" s="1" t="n">
        <v>172592442</v>
      </c>
      <c r="Q42" s="1" t="n">
        <v>116505357</v>
      </c>
      <c r="R42" s="1" t="n">
        <v>88691524</v>
      </c>
      <c r="S42" s="1" t="n">
        <v>27813833</v>
      </c>
      <c r="T42" s="1" t="n">
        <v>0</v>
      </c>
      <c r="U42" s="1" t="n">
        <v>0</v>
      </c>
      <c r="V42" s="1" t="n">
        <v>27813833</v>
      </c>
      <c r="W42" s="1" t="n">
        <v>172592442</v>
      </c>
      <c r="X42" s="1" t="n">
        <v>172592442</v>
      </c>
      <c r="Y42" s="1" t="n">
        <v>116505357</v>
      </c>
      <c r="Z42" s="1" t="n">
        <v>116505357</v>
      </c>
      <c r="AA42" s="1" t="n">
        <v>1</v>
      </c>
    </row>
    <row r="43" customFormat="false" ht="13" hidden="false" customHeight="false" outlineLevel="0" collapsed="false">
      <c r="A43" s="1" t="s">
        <v>105</v>
      </c>
      <c r="B43" s="1" t="s">
        <v>106</v>
      </c>
      <c r="C43" s="1" t="n">
        <v>0</v>
      </c>
      <c r="D43" s="1" t="n">
        <v>1000000</v>
      </c>
      <c r="E43" s="1" t="n">
        <v>0</v>
      </c>
      <c r="F43" s="1" t="n">
        <v>1000000</v>
      </c>
      <c r="G43" s="1" t="n">
        <v>0</v>
      </c>
      <c r="H43" s="1" t="n">
        <v>1000000</v>
      </c>
      <c r="I43" s="1" t="n">
        <v>0</v>
      </c>
      <c r="J43" s="1" t="n">
        <v>0</v>
      </c>
      <c r="K43" s="1" t="n">
        <v>1207774440</v>
      </c>
      <c r="L43" s="1" t="n">
        <v>1207774440</v>
      </c>
      <c r="M43" s="1" t="n">
        <v>261283966</v>
      </c>
      <c r="N43" s="1" t="n">
        <v>261283966</v>
      </c>
      <c r="O43" s="1" t="n">
        <v>144778609</v>
      </c>
      <c r="P43" s="1" t="n">
        <v>172592442</v>
      </c>
      <c r="Q43" s="1" t="n">
        <v>116505357</v>
      </c>
      <c r="R43" s="1" t="n">
        <v>88691524</v>
      </c>
      <c r="S43" s="1" t="n">
        <v>27813833</v>
      </c>
      <c r="T43" s="1" t="n">
        <v>0</v>
      </c>
      <c r="U43" s="1" t="n">
        <v>0</v>
      </c>
      <c r="V43" s="1" t="n">
        <v>27813833</v>
      </c>
      <c r="W43" s="1" t="n">
        <v>172592442</v>
      </c>
      <c r="X43" s="1" t="n">
        <v>172592442</v>
      </c>
      <c r="Y43" s="1" t="n">
        <v>116505357</v>
      </c>
      <c r="Z43" s="1" t="n">
        <v>116505357</v>
      </c>
      <c r="AA43" s="1" t="n">
        <v>1</v>
      </c>
    </row>
    <row r="44" customFormat="false" ht="13" hidden="false" customHeight="false" outlineLevel="0" collapsed="false">
      <c r="A44" s="1" t="s">
        <v>107</v>
      </c>
      <c r="B44" s="1" t="s">
        <v>108</v>
      </c>
      <c r="C44" s="1" t="n">
        <v>0</v>
      </c>
      <c r="D44" s="1" t="n">
        <v>286576</v>
      </c>
      <c r="E44" s="1" t="n">
        <v>0</v>
      </c>
      <c r="F44" s="1" t="n">
        <v>286576</v>
      </c>
      <c r="G44" s="1" t="n">
        <v>0</v>
      </c>
      <c r="H44" s="1" t="n">
        <v>286576</v>
      </c>
      <c r="I44" s="1" t="n">
        <v>0</v>
      </c>
      <c r="J44" s="1" t="n">
        <v>0</v>
      </c>
      <c r="K44" s="1" t="n">
        <v>1207774440</v>
      </c>
      <c r="L44" s="1" t="n">
        <v>1207774440</v>
      </c>
      <c r="M44" s="1" t="n">
        <v>261283966</v>
      </c>
      <c r="N44" s="1" t="n">
        <v>261283966</v>
      </c>
      <c r="O44" s="1" t="n">
        <v>144778609</v>
      </c>
      <c r="P44" s="1" t="n">
        <v>172592442</v>
      </c>
      <c r="Q44" s="1" t="n">
        <v>116505357</v>
      </c>
      <c r="R44" s="1" t="n">
        <v>88691524</v>
      </c>
      <c r="S44" s="1" t="n">
        <v>27813833</v>
      </c>
      <c r="T44" s="1" t="n">
        <v>0</v>
      </c>
      <c r="U44" s="1" t="n">
        <v>0</v>
      </c>
      <c r="V44" s="1" t="n">
        <v>27813833</v>
      </c>
      <c r="W44" s="1" t="n">
        <v>172592442</v>
      </c>
      <c r="X44" s="1" t="n">
        <v>172592442</v>
      </c>
      <c r="Y44" s="1" t="n">
        <v>116505357</v>
      </c>
      <c r="Z44" s="1" t="n">
        <v>116505357</v>
      </c>
      <c r="AA44" s="1" t="n">
        <v>1</v>
      </c>
    </row>
    <row r="45" customFormat="false" ht="13" hidden="false" customHeight="false" outlineLevel="0" collapsed="false">
      <c r="A45" s="1" t="s">
        <v>109</v>
      </c>
      <c r="B45" s="1" t="s">
        <v>110</v>
      </c>
      <c r="C45" s="1" t="n">
        <v>0</v>
      </c>
      <c r="D45" s="1" t="n">
        <v>135061783</v>
      </c>
      <c r="E45" s="1" t="n">
        <v>0</v>
      </c>
      <c r="F45" s="1" t="n">
        <v>135061783</v>
      </c>
      <c r="G45" s="1" t="n">
        <v>0</v>
      </c>
      <c r="H45" s="1" t="n">
        <v>135061783</v>
      </c>
      <c r="I45" s="1" t="n">
        <v>0</v>
      </c>
      <c r="J45" s="1" t="n">
        <v>0</v>
      </c>
      <c r="K45" s="1" t="n">
        <v>1207774440</v>
      </c>
      <c r="L45" s="1" t="n">
        <v>1207774440</v>
      </c>
      <c r="M45" s="1" t="n">
        <v>261283966</v>
      </c>
      <c r="N45" s="1" t="n">
        <v>261283966</v>
      </c>
      <c r="O45" s="1" t="n">
        <v>144778609</v>
      </c>
      <c r="P45" s="1" t="n">
        <v>172592442</v>
      </c>
      <c r="Q45" s="1" t="n">
        <v>116505357</v>
      </c>
      <c r="R45" s="1" t="n">
        <v>88691524</v>
      </c>
      <c r="S45" s="1" t="n">
        <v>27813833</v>
      </c>
      <c r="T45" s="1" t="n">
        <v>0</v>
      </c>
      <c r="U45" s="1" t="n">
        <v>0</v>
      </c>
      <c r="V45" s="1" t="n">
        <v>27813833</v>
      </c>
      <c r="W45" s="1" t="n">
        <v>172592442</v>
      </c>
      <c r="X45" s="1" t="n">
        <v>172592442</v>
      </c>
      <c r="Y45" s="1" t="n">
        <v>116505357</v>
      </c>
      <c r="Z45" s="1" t="n">
        <v>116505357</v>
      </c>
      <c r="AA45" s="1" t="n">
        <v>1</v>
      </c>
    </row>
    <row r="46" customFormat="false" ht="13" hidden="false" customHeight="false" outlineLevel="0" collapsed="false">
      <c r="A46" s="1" t="s">
        <v>175</v>
      </c>
      <c r="B46" s="1" t="s">
        <v>176</v>
      </c>
      <c r="C46" s="1" t="n">
        <v>141666175</v>
      </c>
      <c r="D46" s="1" t="n">
        <v>141666175</v>
      </c>
      <c r="E46" s="1" t="n">
        <v>0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0</v>
      </c>
      <c r="K46" s="1" t="n">
        <v>1207774440</v>
      </c>
      <c r="L46" s="1" t="n">
        <v>1207774440</v>
      </c>
      <c r="M46" s="1" t="n">
        <v>261283966</v>
      </c>
      <c r="N46" s="1" t="n">
        <v>261283966</v>
      </c>
      <c r="O46" s="1" t="n">
        <v>144778609</v>
      </c>
      <c r="P46" s="1" t="n">
        <v>172592442</v>
      </c>
      <c r="Q46" s="1" t="n">
        <v>116505357</v>
      </c>
      <c r="R46" s="1" t="n">
        <v>88691524</v>
      </c>
      <c r="S46" s="1" t="n">
        <v>27813833</v>
      </c>
      <c r="T46" s="1" t="n">
        <v>0</v>
      </c>
      <c r="U46" s="1" t="n">
        <v>0</v>
      </c>
      <c r="V46" s="1" t="n">
        <v>27813833</v>
      </c>
      <c r="W46" s="1" t="n">
        <v>172592442</v>
      </c>
      <c r="X46" s="1" t="n">
        <v>172592442</v>
      </c>
      <c r="Y46" s="1" t="n">
        <v>116505357</v>
      </c>
      <c r="Z46" s="1" t="n">
        <v>116505357</v>
      </c>
      <c r="AA46" s="1" t="n">
        <v>1</v>
      </c>
    </row>
    <row r="47" customFormat="false" ht="13" hidden="false" customHeight="false" outlineLevel="0" collapsed="false">
      <c r="A47" s="1" t="s">
        <v>111</v>
      </c>
      <c r="B47" s="1" t="s">
        <v>112</v>
      </c>
      <c r="C47" s="1" t="n">
        <v>0</v>
      </c>
      <c r="D47" s="1" t="n">
        <v>311000</v>
      </c>
      <c r="E47" s="1" t="n">
        <v>0</v>
      </c>
      <c r="F47" s="1" t="n">
        <v>311000</v>
      </c>
      <c r="G47" s="1" t="n">
        <v>0</v>
      </c>
      <c r="H47" s="1" t="n">
        <v>0</v>
      </c>
      <c r="I47" s="1" t="n">
        <v>0</v>
      </c>
      <c r="J47" s="1" t="n">
        <v>311000</v>
      </c>
      <c r="K47" s="1" t="n">
        <v>1207774440</v>
      </c>
      <c r="L47" s="1" t="n">
        <v>1207774440</v>
      </c>
      <c r="M47" s="1" t="n">
        <v>261283966</v>
      </c>
      <c r="N47" s="1" t="n">
        <v>261283966</v>
      </c>
      <c r="O47" s="1" t="n">
        <v>144778609</v>
      </c>
      <c r="P47" s="1" t="n">
        <v>172592442</v>
      </c>
      <c r="Q47" s="1" t="n">
        <v>116505357</v>
      </c>
      <c r="R47" s="1" t="n">
        <v>88691524</v>
      </c>
      <c r="S47" s="1" t="n">
        <v>27813833</v>
      </c>
      <c r="T47" s="1" t="n">
        <v>0</v>
      </c>
      <c r="U47" s="1" t="n">
        <v>0</v>
      </c>
      <c r="V47" s="1" t="n">
        <v>27813833</v>
      </c>
      <c r="W47" s="1" t="n">
        <v>172592442</v>
      </c>
      <c r="X47" s="1" t="n">
        <v>172592442</v>
      </c>
      <c r="Y47" s="1" t="n">
        <v>116505357</v>
      </c>
      <c r="Z47" s="1" t="n">
        <v>116505357</v>
      </c>
      <c r="AA47" s="1" t="n">
        <v>1</v>
      </c>
    </row>
    <row r="48" customFormat="false" ht="13" hidden="false" customHeight="false" outlineLevel="0" collapsed="false">
      <c r="A48" s="1" t="s">
        <v>113</v>
      </c>
      <c r="B48" s="1" t="s">
        <v>114</v>
      </c>
      <c r="C48" s="1" t="n">
        <v>0</v>
      </c>
      <c r="D48" s="1" t="n">
        <v>2334907</v>
      </c>
      <c r="E48" s="1" t="n">
        <v>0</v>
      </c>
      <c r="F48" s="1" t="n">
        <v>2334907</v>
      </c>
      <c r="G48" s="1" t="n">
        <v>0</v>
      </c>
      <c r="H48" s="1" t="n">
        <v>0</v>
      </c>
      <c r="I48" s="1" t="n">
        <v>0</v>
      </c>
      <c r="J48" s="1" t="n">
        <v>2334907</v>
      </c>
      <c r="K48" s="1" t="n">
        <v>1207774440</v>
      </c>
      <c r="L48" s="1" t="n">
        <v>1207774440</v>
      </c>
      <c r="M48" s="1" t="n">
        <v>261283966</v>
      </c>
      <c r="N48" s="1" t="n">
        <v>261283966</v>
      </c>
      <c r="O48" s="1" t="n">
        <v>144778609</v>
      </c>
      <c r="P48" s="1" t="n">
        <v>172592442</v>
      </c>
      <c r="Q48" s="1" t="n">
        <v>116505357</v>
      </c>
      <c r="R48" s="1" t="n">
        <v>88691524</v>
      </c>
      <c r="S48" s="1" t="n">
        <v>27813833</v>
      </c>
      <c r="T48" s="1" t="n">
        <v>0</v>
      </c>
      <c r="U48" s="1" t="n">
        <v>0</v>
      </c>
      <c r="V48" s="1" t="n">
        <v>27813833</v>
      </c>
      <c r="W48" s="1" t="n">
        <v>172592442</v>
      </c>
      <c r="X48" s="1" t="n">
        <v>172592442</v>
      </c>
      <c r="Y48" s="1" t="n">
        <v>116505357</v>
      </c>
      <c r="Z48" s="1" t="n">
        <v>116505357</v>
      </c>
      <c r="AA48" s="1" t="n">
        <v>1</v>
      </c>
    </row>
    <row r="49" customFormat="false" ht="13" hidden="false" customHeight="false" outlineLevel="0" collapsed="false">
      <c r="A49" s="1" t="s">
        <v>115</v>
      </c>
      <c r="B49" s="1" t="s">
        <v>116</v>
      </c>
      <c r="C49" s="1" t="n">
        <v>18733171</v>
      </c>
      <c r="D49" s="1" t="n">
        <v>50442700</v>
      </c>
      <c r="E49" s="1" t="n">
        <v>0</v>
      </c>
      <c r="F49" s="1" t="n">
        <v>31709529</v>
      </c>
      <c r="G49" s="1" t="n">
        <v>0</v>
      </c>
      <c r="H49" s="1" t="n">
        <v>0</v>
      </c>
      <c r="I49" s="1" t="n">
        <v>0</v>
      </c>
      <c r="J49" s="1" t="n">
        <v>31709529</v>
      </c>
      <c r="K49" s="1" t="n">
        <v>1207774440</v>
      </c>
      <c r="L49" s="1" t="n">
        <v>1207774440</v>
      </c>
      <c r="M49" s="1" t="n">
        <v>261283966</v>
      </c>
      <c r="N49" s="1" t="n">
        <v>261283966</v>
      </c>
      <c r="O49" s="1" t="n">
        <v>144778609</v>
      </c>
      <c r="P49" s="1" t="n">
        <v>172592442</v>
      </c>
      <c r="Q49" s="1" t="n">
        <v>116505357</v>
      </c>
      <c r="R49" s="1" t="n">
        <v>88691524</v>
      </c>
      <c r="S49" s="1" t="n">
        <v>27813833</v>
      </c>
      <c r="T49" s="1" t="n">
        <v>0</v>
      </c>
      <c r="U49" s="1" t="n">
        <v>0</v>
      </c>
      <c r="V49" s="1" t="n">
        <v>27813833</v>
      </c>
      <c r="W49" s="1" t="n">
        <v>172592442</v>
      </c>
      <c r="X49" s="1" t="n">
        <v>172592442</v>
      </c>
      <c r="Y49" s="1" t="n">
        <v>116505357</v>
      </c>
      <c r="Z49" s="1" t="n">
        <v>116505357</v>
      </c>
      <c r="AA49" s="1" t="n">
        <v>1</v>
      </c>
    </row>
    <row r="50" customFormat="false" ht="13" hidden="false" customHeight="false" outlineLevel="0" collapsed="false">
      <c r="A50" s="1" t="s">
        <v>117</v>
      </c>
      <c r="B50" s="1" t="s">
        <v>118</v>
      </c>
      <c r="C50" s="1" t="n">
        <v>0</v>
      </c>
      <c r="D50" s="1" t="n">
        <v>5250000</v>
      </c>
      <c r="E50" s="1" t="n">
        <v>0</v>
      </c>
      <c r="F50" s="1" t="n">
        <v>5250000</v>
      </c>
      <c r="G50" s="1" t="n">
        <v>0</v>
      </c>
      <c r="H50" s="1" t="n">
        <v>0</v>
      </c>
      <c r="I50" s="1" t="n">
        <v>0</v>
      </c>
      <c r="J50" s="1" t="n">
        <v>5250000</v>
      </c>
      <c r="K50" s="1" t="n">
        <v>1207774440</v>
      </c>
      <c r="L50" s="1" t="n">
        <v>1207774440</v>
      </c>
      <c r="M50" s="1" t="n">
        <v>261283966</v>
      </c>
      <c r="N50" s="1" t="n">
        <v>261283966</v>
      </c>
      <c r="O50" s="1" t="n">
        <v>144778609</v>
      </c>
      <c r="P50" s="1" t="n">
        <v>172592442</v>
      </c>
      <c r="Q50" s="1" t="n">
        <v>116505357</v>
      </c>
      <c r="R50" s="1" t="n">
        <v>88691524</v>
      </c>
      <c r="S50" s="1" t="n">
        <v>27813833</v>
      </c>
      <c r="T50" s="1" t="n">
        <v>0</v>
      </c>
      <c r="U50" s="1" t="n">
        <v>0</v>
      </c>
      <c r="V50" s="1" t="n">
        <v>27813833</v>
      </c>
      <c r="W50" s="1" t="n">
        <v>172592442</v>
      </c>
      <c r="X50" s="1" t="n">
        <v>172592442</v>
      </c>
      <c r="Y50" s="1" t="n">
        <v>116505357</v>
      </c>
      <c r="Z50" s="1" t="n">
        <v>116505357</v>
      </c>
      <c r="AA50" s="1" t="n">
        <v>1</v>
      </c>
    </row>
    <row r="51" customFormat="false" ht="13" hidden="false" customHeight="false" outlineLevel="0" collapsed="false">
      <c r="A51" s="1" t="s">
        <v>177</v>
      </c>
      <c r="B51" s="1" t="s">
        <v>178</v>
      </c>
      <c r="C51" s="1" t="n">
        <v>605630</v>
      </c>
      <c r="D51" s="1" t="n">
        <v>48455630</v>
      </c>
      <c r="E51" s="1" t="n">
        <v>0</v>
      </c>
      <c r="F51" s="1" t="n">
        <v>47850000</v>
      </c>
      <c r="G51" s="1" t="n">
        <v>0</v>
      </c>
      <c r="H51" s="1" t="n">
        <v>0</v>
      </c>
      <c r="I51" s="1" t="n">
        <v>0</v>
      </c>
      <c r="J51" s="1" t="n">
        <v>47850000</v>
      </c>
      <c r="K51" s="1" t="n">
        <v>1207774440</v>
      </c>
      <c r="L51" s="1" t="n">
        <v>1207774440</v>
      </c>
      <c r="M51" s="1" t="n">
        <v>261283966</v>
      </c>
      <c r="N51" s="1" t="n">
        <v>261283966</v>
      </c>
      <c r="O51" s="1" t="n">
        <v>144778609</v>
      </c>
      <c r="P51" s="1" t="n">
        <v>172592442</v>
      </c>
      <c r="Q51" s="1" t="n">
        <v>116505357</v>
      </c>
      <c r="R51" s="1" t="n">
        <v>88691524</v>
      </c>
      <c r="S51" s="1" t="n">
        <v>27813833</v>
      </c>
      <c r="T51" s="1" t="n">
        <v>0</v>
      </c>
      <c r="U51" s="1" t="n">
        <v>0</v>
      </c>
      <c r="V51" s="1" t="n">
        <v>27813833</v>
      </c>
      <c r="W51" s="1" t="n">
        <v>172592442</v>
      </c>
      <c r="X51" s="1" t="n">
        <v>172592442</v>
      </c>
      <c r="Y51" s="1" t="n">
        <v>116505357</v>
      </c>
      <c r="Z51" s="1" t="n">
        <v>116505357</v>
      </c>
      <c r="AA51" s="1" t="n">
        <v>1</v>
      </c>
    </row>
    <row r="52" customFormat="false" ht="13" hidden="false" customHeight="false" outlineLevel="0" collapsed="false">
      <c r="A52" s="1" t="s">
        <v>119</v>
      </c>
      <c r="B52" s="1" t="s">
        <v>120</v>
      </c>
      <c r="C52" s="1" t="n">
        <v>51784568</v>
      </c>
      <c r="D52" s="1" t="n">
        <v>51784568</v>
      </c>
      <c r="E52" s="1" t="n">
        <v>0</v>
      </c>
      <c r="F52" s="1" t="n">
        <v>0</v>
      </c>
      <c r="G52" s="1" t="n">
        <v>0</v>
      </c>
      <c r="H52" s="1" t="n">
        <v>0</v>
      </c>
      <c r="I52" s="1" t="n">
        <v>0</v>
      </c>
      <c r="J52" s="1" t="n">
        <v>0</v>
      </c>
      <c r="K52" s="1" t="n">
        <v>1207774440</v>
      </c>
      <c r="L52" s="1" t="n">
        <v>1207774440</v>
      </c>
      <c r="M52" s="1" t="n">
        <v>261283966</v>
      </c>
      <c r="N52" s="1" t="n">
        <v>261283966</v>
      </c>
      <c r="O52" s="1" t="n">
        <v>144778609</v>
      </c>
      <c r="P52" s="1" t="n">
        <v>172592442</v>
      </c>
      <c r="Q52" s="1" t="n">
        <v>116505357</v>
      </c>
      <c r="R52" s="1" t="n">
        <v>88691524</v>
      </c>
      <c r="S52" s="1" t="n">
        <v>27813833</v>
      </c>
      <c r="T52" s="1" t="n">
        <v>0</v>
      </c>
      <c r="U52" s="1" t="n">
        <v>0</v>
      </c>
      <c r="V52" s="1" t="n">
        <v>27813833</v>
      </c>
      <c r="W52" s="1" t="n">
        <v>172592442</v>
      </c>
      <c r="X52" s="1" t="n">
        <v>172592442</v>
      </c>
      <c r="Y52" s="1" t="n">
        <v>116505357</v>
      </c>
      <c r="Z52" s="1" t="n">
        <v>116505357</v>
      </c>
      <c r="AA52" s="1" t="n">
        <v>1</v>
      </c>
    </row>
    <row r="53" customFormat="false" ht="13" hidden="false" customHeight="false" outlineLevel="0" collapsed="false">
      <c r="A53" s="1" t="s">
        <v>121</v>
      </c>
      <c r="B53" s="1" t="s">
        <v>122</v>
      </c>
      <c r="C53" s="1" t="n">
        <v>0</v>
      </c>
      <c r="D53" s="1" t="n">
        <v>1236088</v>
      </c>
      <c r="E53" s="1" t="n">
        <v>0</v>
      </c>
      <c r="F53" s="1" t="n">
        <v>1236088</v>
      </c>
      <c r="G53" s="1" t="n">
        <v>0</v>
      </c>
      <c r="H53" s="1" t="n">
        <v>0</v>
      </c>
      <c r="I53" s="1" t="n">
        <v>0</v>
      </c>
      <c r="J53" s="1" t="n">
        <v>1236088</v>
      </c>
      <c r="K53" s="1" t="n">
        <v>1207774440</v>
      </c>
      <c r="L53" s="1" t="n">
        <v>1207774440</v>
      </c>
      <c r="M53" s="1" t="n">
        <v>261283966</v>
      </c>
      <c r="N53" s="1" t="n">
        <v>261283966</v>
      </c>
      <c r="O53" s="1" t="n">
        <v>144778609</v>
      </c>
      <c r="P53" s="1" t="n">
        <v>172592442</v>
      </c>
      <c r="Q53" s="1" t="n">
        <v>116505357</v>
      </c>
      <c r="R53" s="1" t="n">
        <v>88691524</v>
      </c>
      <c r="S53" s="1" t="n">
        <v>27813833</v>
      </c>
      <c r="T53" s="1" t="n">
        <v>0</v>
      </c>
      <c r="U53" s="1" t="n">
        <v>0</v>
      </c>
      <c r="V53" s="1" t="n">
        <v>27813833</v>
      </c>
      <c r="W53" s="1" t="n">
        <v>172592442</v>
      </c>
      <c r="X53" s="1" t="n">
        <v>172592442</v>
      </c>
      <c r="Y53" s="1" t="n">
        <v>116505357</v>
      </c>
      <c r="Z53" s="1" t="n">
        <v>116505357</v>
      </c>
      <c r="AA53" s="1" t="n">
        <v>1</v>
      </c>
    </row>
    <row r="54" customFormat="false" ht="13" hidden="false" customHeight="false" outlineLevel="0" collapsed="false">
      <c r="A54" s="1" t="s">
        <v>125</v>
      </c>
      <c r="B54" s="1" t="s">
        <v>126</v>
      </c>
      <c r="C54" s="1" t="n">
        <v>84770179</v>
      </c>
      <c r="D54" s="1" t="n">
        <v>1221300</v>
      </c>
      <c r="E54" s="1" t="n">
        <v>83548879</v>
      </c>
      <c r="F54" s="1" t="n">
        <v>0</v>
      </c>
      <c r="G54" s="1" t="n">
        <v>0</v>
      </c>
      <c r="H54" s="1" t="n">
        <v>0</v>
      </c>
      <c r="I54" s="1" t="n">
        <v>83548879</v>
      </c>
      <c r="J54" s="1" t="n">
        <v>0</v>
      </c>
      <c r="K54" s="1" t="n">
        <v>1207774440</v>
      </c>
      <c r="L54" s="1" t="n">
        <v>1207774440</v>
      </c>
      <c r="M54" s="1" t="n">
        <v>261283966</v>
      </c>
      <c r="N54" s="1" t="n">
        <v>261283966</v>
      </c>
      <c r="O54" s="1" t="n">
        <v>144778609</v>
      </c>
      <c r="P54" s="1" t="n">
        <v>172592442</v>
      </c>
      <c r="Q54" s="1" t="n">
        <v>116505357</v>
      </c>
      <c r="R54" s="1" t="n">
        <v>88691524</v>
      </c>
      <c r="S54" s="1" t="n">
        <v>27813833</v>
      </c>
      <c r="T54" s="1" t="n">
        <v>0</v>
      </c>
      <c r="U54" s="1" t="n">
        <v>0</v>
      </c>
      <c r="V54" s="1" t="n">
        <v>27813833</v>
      </c>
      <c r="W54" s="1" t="n">
        <v>172592442</v>
      </c>
      <c r="X54" s="1" t="n">
        <v>172592442</v>
      </c>
      <c r="Y54" s="1" t="n">
        <v>116505357</v>
      </c>
      <c r="Z54" s="1" t="n">
        <v>116505357</v>
      </c>
      <c r="AA54" s="1" t="n">
        <v>1</v>
      </c>
    </row>
    <row r="55" customFormat="false" ht="13" hidden="false" customHeight="false" outlineLevel="0" collapsed="false">
      <c r="A55" s="1" t="s">
        <v>179</v>
      </c>
      <c r="B55" s="1" t="s">
        <v>180</v>
      </c>
      <c r="C55" s="1" t="n">
        <v>207283</v>
      </c>
      <c r="D55" s="1" t="n">
        <v>0</v>
      </c>
      <c r="E55" s="1" t="n">
        <v>207283</v>
      </c>
      <c r="F55" s="1" t="n">
        <v>0</v>
      </c>
      <c r="G55" s="1" t="n">
        <v>0</v>
      </c>
      <c r="H55" s="1" t="n">
        <v>0</v>
      </c>
      <c r="I55" s="1" t="n">
        <v>207283</v>
      </c>
      <c r="J55" s="1" t="n">
        <v>0</v>
      </c>
      <c r="K55" s="1" t="n">
        <v>1207774440</v>
      </c>
      <c r="L55" s="1" t="n">
        <v>1207774440</v>
      </c>
      <c r="M55" s="1" t="n">
        <v>261283966</v>
      </c>
      <c r="N55" s="1" t="n">
        <v>261283966</v>
      </c>
      <c r="O55" s="1" t="n">
        <v>144778609</v>
      </c>
      <c r="P55" s="1" t="n">
        <v>172592442</v>
      </c>
      <c r="Q55" s="1" t="n">
        <v>116505357</v>
      </c>
      <c r="R55" s="1" t="n">
        <v>88691524</v>
      </c>
      <c r="S55" s="1" t="n">
        <v>27813833</v>
      </c>
      <c r="T55" s="1" t="n">
        <v>0</v>
      </c>
      <c r="U55" s="1" t="n">
        <v>0</v>
      </c>
      <c r="V55" s="1" t="n">
        <v>27813833</v>
      </c>
      <c r="W55" s="1" t="n">
        <v>172592442</v>
      </c>
      <c r="X55" s="1" t="n">
        <v>172592442</v>
      </c>
      <c r="Y55" s="1" t="n">
        <v>116505357</v>
      </c>
      <c r="Z55" s="1" t="n">
        <v>116505357</v>
      </c>
      <c r="AA55" s="1" t="n">
        <v>1</v>
      </c>
    </row>
    <row r="56" customFormat="false" ht="13" hidden="false" customHeight="false" outlineLevel="0" collapsed="false">
      <c r="A56" s="1" t="s">
        <v>181</v>
      </c>
      <c r="B56" s="1" t="s">
        <v>182</v>
      </c>
      <c r="C56" s="1" t="n">
        <v>43526</v>
      </c>
      <c r="D56" s="1" t="n">
        <v>0</v>
      </c>
      <c r="E56" s="1" t="n">
        <v>43526</v>
      </c>
      <c r="F56" s="1" t="n">
        <v>0</v>
      </c>
      <c r="G56" s="1" t="n">
        <v>0</v>
      </c>
      <c r="H56" s="1" t="n">
        <v>0</v>
      </c>
      <c r="I56" s="1" t="n">
        <v>43526</v>
      </c>
      <c r="J56" s="1" t="n">
        <v>0</v>
      </c>
      <c r="K56" s="1" t="n">
        <v>1207774440</v>
      </c>
      <c r="L56" s="1" t="n">
        <v>1207774440</v>
      </c>
      <c r="M56" s="1" t="n">
        <v>261283966</v>
      </c>
      <c r="N56" s="1" t="n">
        <v>261283966</v>
      </c>
      <c r="O56" s="1" t="n">
        <v>144778609</v>
      </c>
      <c r="P56" s="1" t="n">
        <v>172592442</v>
      </c>
      <c r="Q56" s="1" t="n">
        <v>116505357</v>
      </c>
      <c r="R56" s="1" t="n">
        <v>88691524</v>
      </c>
      <c r="S56" s="1" t="n">
        <v>27813833</v>
      </c>
      <c r="T56" s="1" t="n">
        <v>0</v>
      </c>
      <c r="U56" s="1" t="n">
        <v>0</v>
      </c>
      <c r="V56" s="1" t="n">
        <v>27813833</v>
      </c>
      <c r="W56" s="1" t="n">
        <v>172592442</v>
      </c>
      <c r="X56" s="1" t="n">
        <v>172592442</v>
      </c>
      <c r="Y56" s="1" t="n">
        <v>116505357</v>
      </c>
      <c r="Z56" s="1" t="n">
        <v>116505357</v>
      </c>
      <c r="AA56" s="1" t="n">
        <v>1</v>
      </c>
    </row>
    <row r="57" customFormat="false" ht="13" hidden="false" customHeight="false" outlineLevel="0" collapsed="false">
      <c r="A57" s="1" t="s">
        <v>127</v>
      </c>
      <c r="B57" s="1" t="s">
        <v>128</v>
      </c>
      <c r="C57" s="1" t="n">
        <v>2700308</v>
      </c>
      <c r="D57" s="1" t="n">
        <v>1142583</v>
      </c>
      <c r="E57" s="1" t="n">
        <v>1557725</v>
      </c>
      <c r="F57" s="1" t="n">
        <v>0</v>
      </c>
      <c r="G57" s="1" t="n">
        <v>0</v>
      </c>
      <c r="H57" s="1" t="n">
        <v>0</v>
      </c>
      <c r="I57" s="1" t="n">
        <v>1557725</v>
      </c>
      <c r="J57" s="1" t="n">
        <v>0</v>
      </c>
      <c r="K57" s="1" t="n">
        <v>1207774440</v>
      </c>
      <c r="L57" s="1" t="n">
        <v>1207774440</v>
      </c>
      <c r="M57" s="1" t="n">
        <v>261283966</v>
      </c>
      <c r="N57" s="1" t="n">
        <v>261283966</v>
      </c>
      <c r="O57" s="1" t="n">
        <v>144778609</v>
      </c>
      <c r="P57" s="1" t="n">
        <v>172592442</v>
      </c>
      <c r="Q57" s="1" t="n">
        <v>116505357</v>
      </c>
      <c r="R57" s="1" t="n">
        <v>88691524</v>
      </c>
      <c r="S57" s="1" t="n">
        <v>27813833</v>
      </c>
      <c r="T57" s="1" t="n">
        <v>0</v>
      </c>
      <c r="U57" s="1" t="n">
        <v>0</v>
      </c>
      <c r="V57" s="1" t="n">
        <v>27813833</v>
      </c>
      <c r="W57" s="1" t="n">
        <v>172592442</v>
      </c>
      <c r="X57" s="1" t="n">
        <v>172592442</v>
      </c>
      <c r="Y57" s="1" t="n">
        <v>116505357</v>
      </c>
      <c r="Z57" s="1" t="n">
        <v>116505357</v>
      </c>
      <c r="AA57" s="1" t="n">
        <v>1</v>
      </c>
    </row>
    <row r="58" customFormat="false" ht="13" hidden="false" customHeight="false" outlineLevel="0" collapsed="false">
      <c r="A58" s="1" t="s">
        <v>129</v>
      </c>
      <c r="B58" s="1" t="s">
        <v>130</v>
      </c>
      <c r="C58" s="1" t="n">
        <v>1970549</v>
      </c>
      <c r="D58" s="1" t="n">
        <v>63356</v>
      </c>
      <c r="E58" s="1" t="n">
        <v>1907193</v>
      </c>
      <c r="F58" s="1" t="n">
        <v>0</v>
      </c>
      <c r="G58" s="1" t="n">
        <v>0</v>
      </c>
      <c r="H58" s="1" t="n">
        <v>0</v>
      </c>
      <c r="I58" s="1" t="n">
        <v>1907193</v>
      </c>
      <c r="J58" s="1" t="n">
        <v>0</v>
      </c>
      <c r="K58" s="1" t="n">
        <v>1207774440</v>
      </c>
      <c r="L58" s="1" t="n">
        <v>1207774440</v>
      </c>
      <c r="M58" s="1" t="n">
        <v>261283966</v>
      </c>
      <c r="N58" s="1" t="n">
        <v>261283966</v>
      </c>
      <c r="O58" s="1" t="n">
        <v>144778609</v>
      </c>
      <c r="P58" s="1" t="n">
        <v>172592442</v>
      </c>
      <c r="Q58" s="1" t="n">
        <v>116505357</v>
      </c>
      <c r="R58" s="1" t="n">
        <v>88691524</v>
      </c>
      <c r="S58" s="1" t="n">
        <v>27813833</v>
      </c>
      <c r="T58" s="1" t="n">
        <v>0</v>
      </c>
      <c r="U58" s="1" t="n">
        <v>0</v>
      </c>
      <c r="V58" s="1" t="n">
        <v>27813833</v>
      </c>
      <c r="W58" s="1" t="n">
        <v>172592442</v>
      </c>
      <c r="X58" s="1" t="n">
        <v>172592442</v>
      </c>
      <c r="Y58" s="1" t="n">
        <v>116505357</v>
      </c>
      <c r="Z58" s="1" t="n">
        <v>116505357</v>
      </c>
      <c r="AA58" s="1" t="n">
        <v>1</v>
      </c>
    </row>
    <row r="59" customFormat="false" ht="13" hidden="false" customHeight="false" outlineLevel="0" collapsed="false">
      <c r="A59" s="1" t="s">
        <v>131</v>
      </c>
      <c r="B59" s="1" t="s">
        <v>132</v>
      </c>
      <c r="C59" s="1" t="n">
        <v>9600000</v>
      </c>
      <c r="D59" s="1" t="n">
        <v>4800000</v>
      </c>
      <c r="E59" s="1" t="n">
        <v>4800000</v>
      </c>
      <c r="F59" s="1" t="n">
        <v>0</v>
      </c>
      <c r="G59" s="1" t="n">
        <v>0</v>
      </c>
      <c r="H59" s="1" t="n">
        <v>0</v>
      </c>
      <c r="I59" s="1" t="n">
        <v>4800000</v>
      </c>
      <c r="J59" s="1" t="n">
        <v>0</v>
      </c>
      <c r="K59" s="1" t="n">
        <v>1207774440</v>
      </c>
      <c r="L59" s="1" t="n">
        <v>1207774440</v>
      </c>
      <c r="M59" s="1" t="n">
        <v>261283966</v>
      </c>
      <c r="N59" s="1" t="n">
        <v>261283966</v>
      </c>
      <c r="O59" s="1" t="n">
        <v>144778609</v>
      </c>
      <c r="P59" s="1" t="n">
        <v>172592442</v>
      </c>
      <c r="Q59" s="1" t="n">
        <v>116505357</v>
      </c>
      <c r="R59" s="1" t="n">
        <v>88691524</v>
      </c>
      <c r="S59" s="1" t="n">
        <v>27813833</v>
      </c>
      <c r="T59" s="1" t="n">
        <v>0</v>
      </c>
      <c r="U59" s="1" t="n">
        <v>0</v>
      </c>
      <c r="V59" s="1" t="n">
        <v>27813833</v>
      </c>
      <c r="W59" s="1" t="n">
        <v>172592442</v>
      </c>
      <c r="X59" s="1" t="n">
        <v>172592442</v>
      </c>
      <c r="Y59" s="1" t="n">
        <v>116505357</v>
      </c>
      <c r="Z59" s="1" t="n">
        <v>116505357</v>
      </c>
      <c r="AA59" s="1" t="n">
        <v>1</v>
      </c>
    </row>
    <row r="60" customFormat="false" ht="13" hidden="false" customHeight="false" outlineLevel="0" collapsed="false">
      <c r="A60" s="1" t="s">
        <v>133</v>
      </c>
      <c r="B60" s="1" t="s">
        <v>134</v>
      </c>
      <c r="C60" s="1" t="n">
        <v>21190502</v>
      </c>
      <c r="D60" s="1" t="n">
        <v>15263879</v>
      </c>
      <c r="E60" s="1" t="n">
        <v>5926623</v>
      </c>
      <c r="F60" s="1" t="n">
        <v>0</v>
      </c>
      <c r="G60" s="1" t="n">
        <v>0</v>
      </c>
      <c r="H60" s="1" t="n">
        <v>0</v>
      </c>
      <c r="I60" s="1" t="n">
        <v>5926623</v>
      </c>
      <c r="J60" s="1" t="n">
        <v>0</v>
      </c>
      <c r="K60" s="1" t="n">
        <v>1207774440</v>
      </c>
      <c r="L60" s="1" t="n">
        <v>1207774440</v>
      </c>
      <c r="M60" s="1" t="n">
        <v>261283966</v>
      </c>
      <c r="N60" s="1" t="n">
        <v>261283966</v>
      </c>
      <c r="O60" s="1" t="n">
        <v>144778609</v>
      </c>
      <c r="P60" s="1" t="n">
        <v>172592442</v>
      </c>
      <c r="Q60" s="1" t="n">
        <v>116505357</v>
      </c>
      <c r="R60" s="1" t="n">
        <v>88691524</v>
      </c>
      <c r="S60" s="1" t="n">
        <v>27813833</v>
      </c>
      <c r="T60" s="1" t="n">
        <v>0</v>
      </c>
      <c r="U60" s="1" t="n">
        <v>0</v>
      </c>
      <c r="V60" s="1" t="n">
        <v>27813833</v>
      </c>
      <c r="W60" s="1" t="n">
        <v>172592442</v>
      </c>
      <c r="X60" s="1" t="n">
        <v>172592442</v>
      </c>
      <c r="Y60" s="1" t="n">
        <v>116505357</v>
      </c>
      <c r="Z60" s="1" t="n">
        <v>116505357</v>
      </c>
      <c r="AA60" s="1" t="n">
        <v>1</v>
      </c>
    </row>
    <row r="61" customFormat="false" ht="13" hidden="false" customHeight="false" outlineLevel="0" collapsed="false">
      <c r="A61" s="1" t="s">
        <v>135</v>
      </c>
      <c r="B61" s="1" t="s">
        <v>136</v>
      </c>
      <c r="C61" s="1" t="n">
        <v>900000</v>
      </c>
      <c r="D61" s="1" t="n">
        <v>0</v>
      </c>
      <c r="E61" s="1" t="n">
        <v>900000</v>
      </c>
      <c r="F61" s="1" t="n">
        <v>0</v>
      </c>
      <c r="G61" s="1" t="n">
        <v>0</v>
      </c>
      <c r="H61" s="1" t="n">
        <v>0</v>
      </c>
      <c r="I61" s="1" t="n">
        <v>900000</v>
      </c>
      <c r="J61" s="1" t="n">
        <v>0</v>
      </c>
      <c r="K61" s="1" t="n">
        <v>1207774440</v>
      </c>
      <c r="L61" s="1" t="n">
        <v>1207774440</v>
      </c>
      <c r="M61" s="1" t="n">
        <v>261283966</v>
      </c>
      <c r="N61" s="1" t="n">
        <v>261283966</v>
      </c>
      <c r="O61" s="1" t="n">
        <v>144778609</v>
      </c>
      <c r="P61" s="1" t="n">
        <v>172592442</v>
      </c>
      <c r="Q61" s="1" t="n">
        <v>116505357</v>
      </c>
      <c r="R61" s="1" t="n">
        <v>88691524</v>
      </c>
      <c r="S61" s="1" t="n">
        <v>27813833</v>
      </c>
      <c r="T61" s="1" t="n">
        <v>0</v>
      </c>
      <c r="U61" s="1" t="n">
        <v>0</v>
      </c>
      <c r="V61" s="1" t="n">
        <v>27813833</v>
      </c>
      <c r="W61" s="1" t="n">
        <v>172592442</v>
      </c>
      <c r="X61" s="1" t="n">
        <v>172592442</v>
      </c>
      <c r="Y61" s="1" t="n">
        <v>116505357</v>
      </c>
      <c r="Z61" s="1" t="n">
        <v>116505357</v>
      </c>
      <c r="AA61" s="1" t="n">
        <v>1</v>
      </c>
    </row>
    <row r="62" customFormat="false" ht="13" hidden="false" customHeight="false" outlineLevel="0" collapsed="false">
      <c r="A62" s="1" t="s">
        <v>137</v>
      </c>
      <c r="B62" s="1" t="s">
        <v>138</v>
      </c>
      <c r="C62" s="1" t="n">
        <v>68217</v>
      </c>
      <c r="D62" s="1" t="n">
        <v>19786</v>
      </c>
      <c r="E62" s="1" t="n">
        <v>48431</v>
      </c>
      <c r="F62" s="1" t="n">
        <v>0</v>
      </c>
      <c r="G62" s="1" t="n">
        <v>0</v>
      </c>
      <c r="H62" s="1" t="n">
        <v>0</v>
      </c>
      <c r="I62" s="1" t="n">
        <v>48431</v>
      </c>
      <c r="J62" s="1" t="n">
        <v>0</v>
      </c>
      <c r="K62" s="1" t="n">
        <v>1207774440</v>
      </c>
      <c r="L62" s="1" t="n">
        <v>1207774440</v>
      </c>
      <c r="M62" s="1" t="n">
        <v>261283966</v>
      </c>
      <c r="N62" s="1" t="n">
        <v>261283966</v>
      </c>
      <c r="O62" s="1" t="n">
        <v>144778609</v>
      </c>
      <c r="P62" s="1" t="n">
        <v>172592442</v>
      </c>
      <c r="Q62" s="1" t="n">
        <v>116505357</v>
      </c>
      <c r="R62" s="1" t="n">
        <v>88691524</v>
      </c>
      <c r="S62" s="1" t="n">
        <v>27813833</v>
      </c>
      <c r="T62" s="1" t="n">
        <v>0</v>
      </c>
      <c r="U62" s="1" t="n">
        <v>0</v>
      </c>
      <c r="V62" s="1" t="n">
        <v>27813833</v>
      </c>
      <c r="W62" s="1" t="n">
        <v>172592442</v>
      </c>
      <c r="X62" s="1" t="n">
        <v>172592442</v>
      </c>
      <c r="Y62" s="1" t="n">
        <v>116505357</v>
      </c>
      <c r="Z62" s="1" t="n">
        <v>116505357</v>
      </c>
      <c r="AA62" s="1" t="n">
        <v>1</v>
      </c>
    </row>
    <row r="63" customFormat="false" ht="13" hidden="false" customHeight="false" outlineLevel="0" collapsed="false">
      <c r="A63" s="1" t="s">
        <v>139</v>
      </c>
      <c r="B63" s="1" t="s">
        <v>140</v>
      </c>
      <c r="C63" s="1" t="n">
        <v>9048</v>
      </c>
      <c r="D63" s="1" t="n">
        <v>9048</v>
      </c>
      <c r="E63" s="1" t="n">
        <v>0</v>
      </c>
      <c r="F63" s="1" t="n">
        <v>0</v>
      </c>
      <c r="G63" s="1" t="n">
        <v>0</v>
      </c>
      <c r="H63" s="1" t="n">
        <v>0</v>
      </c>
      <c r="I63" s="1" t="n">
        <v>0</v>
      </c>
      <c r="J63" s="1" t="n">
        <v>0</v>
      </c>
      <c r="K63" s="1" t="n">
        <v>1207774440</v>
      </c>
      <c r="L63" s="1" t="n">
        <v>1207774440</v>
      </c>
      <c r="M63" s="1" t="n">
        <v>261283966</v>
      </c>
      <c r="N63" s="1" t="n">
        <v>261283966</v>
      </c>
      <c r="O63" s="1" t="n">
        <v>144778609</v>
      </c>
      <c r="P63" s="1" t="n">
        <v>172592442</v>
      </c>
      <c r="Q63" s="1" t="n">
        <v>116505357</v>
      </c>
      <c r="R63" s="1" t="n">
        <v>88691524</v>
      </c>
      <c r="S63" s="1" t="n">
        <v>27813833</v>
      </c>
      <c r="T63" s="1" t="n">
        <v>0</v>
      </c>
      <c r="U63" s="1" t="n">
        <v>0</v>
      </c>
      <c r="V63" s="1" t="n">
        <v>27813833</v>
      </c>
      <c r="W63" s="1" t="n">
        <v>172592442</v>
      </c>
      <c r="X63" s="1" t="n">
        <v>172592442</v>
      </c>
      <c r="Y63" s="1" t="n">
        <v>116505357</v>
      </c>
      <c r="Z63" s="1" t="n">
        <v>116505357</v>
      </c>
      <c r="AA63" s="1" t="n">
        <v>1</v>
      </c>
    </row>
    <row r="64" customFormat="false" ht="13" hidden="false" customHeight="false" outlineLevel="0" collapsed="false">
      <c r="A64" s="1" t="s">
        <v>183</v>
      </c>
      <c r="B64" s="1" t="s">
        <v>184</v>
      </c>
      <c r="C64" s="1" t="n">
        <v>120147</v>
      </c>
      <c r="D64" s="1" t="n">
        <v>0</v>
      </c>
      <c r="E64" s="1" t="n">
        <v>120147</v>
      </c>
      <c r="F64" s="1" t="n">
        <v>0</v>
      </c>
      <c r="G64" s="1" t="n">
        <v>0</v>
      </c>
      <c r="H64" s="1" t="n">
        <v>0</v>
      </c>
      <c r="I64" s="1" t="n">
        <v>120147</v>
      </c>
      <c r="J64" s="1" t="n">
        <v>0</v>
      </c>
      <c r="K64" s="1" t="n">
        <v>1207774440</v>
      </c>
      <c r="L64" s="1" t="n">
        <v>1207774440</v>
      </c>
      <c r="M64" s="1" t="n">
        <v>261283966</v>
      </c>
      <c r="N64" s="1" t="n">
        <v>261283966</v>
      </c>
      <c r="O64" s="1" t="n">
        <v>144778609</v>
      </c>
      <c r="P64" s="1" t="n">
        <v>172592442</v>
      </c>
      <c r="Q64" s="1" t="n">
        <v>116505357</v>
      </c>
      <c r="R64" s="1" t="n">
        <v>88691524</v>
      </c>
      <c r="S64" s="1" t="n">
        <v>27813833</v>
      </c>
      <c r="T64" s="1" t="n">
        <v>0</v>
      </c>
      <c r="U64" s="1" t="n">
        <v>0</v>
      </c>
      <c r="V64" s="1" t="n">
        <v>27813833</v>
      </c>
      <c r="W64" s="1" t="n">
        <v>172592442</v>
      </c>
      <c r="X64" s="1" t="n">
        <v>172592442</v>
      </c>
      <c r="Y64" s="1" t="n">
        <v>116505357</v>
      </c>
      <c r="Z64" s="1" t="n">
        <v>116505357</v>
      </c>
      <c r="AA64" s="1" t="n">
        <v>1</v>
      </c>
    </row>
    <row r="65" customFormat="false" ht="13" hidden="false" customHeight="false" outlineLevel="0" collapsed="false">
      <c r="A65" s="1" t="s">
        <v>141</v>
      </c>
      <c r="B65" s="1" t="s">
        <v>185</v>
      </c>
      <c r="C65" s="1" t="n">
        <v>314805</v>
      </c>
      <c r="D65" s="1" t="n">
        <v>0</v>
      </c>
      <c r="E65" s="1" t="n">
        <v>314805</v>
      </c>
      <c r="F65" s="1" t="n">
        <v>0</v>
      </c>
      <c r="G65" s="1" t="n">
        <v>0</v>
      </c>
      <c r="H65" s="1" t="n">
        <v>0</v>
      </c>
      <c r="I65" s="1" t="n">
        <v>314805</v>
      </c>
      <c r="J65" s="1" t="n">
        <v>0</v>
      </c>
      <c r="K65" s="1" t="n">
        <v>1207774440</v>
      </c>
      <c r="L65" s="1" t="n">
        <v>1207774440</v>
      </c>
      <c r="M65" s="1" t="n">
        <v>261283966</v>
      </c>
      <c r="N65" s="1" t="n">
        <v>261283966</v>
      </c>
      <c r="O65" s="1" t="n">
        <v>144778609</v>
      </c>
      <c r="P65" s="1" t="n">
        <v>172592442</v>
      </c>
      <c r="Q65" s="1" t="n">
        <v>116505357</v>
      </c>
      <c r="R65" s="1" t="n">
        <v>88691524</v>
      </c>
      <c r="S65" s="1" t="n">
        <v>27813833</v>
      </c>
      <c r="T65" s="1" t="n">
        <v>0</v>
      </c>
      <c r="U65" s="1" t="n">
        <v>0</v>
      </c>
      <c r="V65" s="1" t="n">
        <v>27813833</v>
      </c>
      <c r="W65" s="1" t="n">
        <v>172592442</v>
      </c>
      <c r="X65" s="1" t="n">
        <v>172592442</v>
      </c>
      <c r="Y65" s="1" t="n">
        <v>116505357</v>
      </c>
      <c r="Z65" s="1" t="n">
        <v>116505357</v>
      </c>
      <c r="AA65" s="1" t="n">
        <v>1</v>
      </c>
    </row>
    <row r="66" customFormat="false" ht="13" hidden="false" customHeight="false" outlineLevel="0" collapsed="false">
      <c r="A66" s="1" t="s">
        <v>143</v>
      </c>
      <c r="B66" s="1" t="s">
        <v>144</v>
      </c>
      <c r="C66" s="1" t="n">
        <v>118349</v>
      </c>
      <c r="D66" s="1" t="n">
        <v>0</v>
      </c>
      <c r="E66" s="1" t="n">
        <v>118349</v>
      </c>
      <c r="F66" s="1" t="n">
        <v>0</v>
      </c>
      <c r="G66" s="1" t="n">
        <v>0</v>
      </c>
      <c r="H66" s="1" t="n">
        <v>0</v>
      </c>
      <c r="I66" s="1" t="n">
        <v>118349</v>
      </c>
      <c r="J66" s="1" t="n">
        <v>0</v>
      </c>
      <c r="K66" s="1" t="n">
        <v>1207774440</v>
      </c>
      <c r="L66" s="1" t="n">
        <v>1207774440</v>
      </c>
      <c r="M66" s="1" t="n">
        <v>261283966</v>
      </c>
      <c r="N66" s="1" t="n">
        <v>261283966</v>
      </c>
      <c r="O66" s="1" t="n">
        <v>144778609</v>
      </c>
      <c r="P66" s="1" t="n">
        <v>172592442</v>
      </c>
      <c r="Q66" s="1" t="n">
        <v>116505357</v>
      </c>
      <c r="R66" s="1" t="n">
        <v>88691524</v>
      </c>
      <c r="S66" s="1" t="n">
        <v>27813833</v>
      </c>
      <c r="T66" s="1" t="n">
        <v>0</v>
      </c>
      <c r="U66" s="1" t="n">
        <v>0</v>
      </c>
      <c r="V66" s="1" t="n">
        <v>27813833</v>
      </c>
      <c r="W66" s="1" t="n">
        <v>172592442</v>
      </c>
      <c r="X66" s="1" t="n">
        <v>172592442</v>
      </c>
      <c r="Y66" s="1" t="n">
        <v>116505357</v>
      </c>
      <c r="Z66" s="1" t="n">
        <v>116505357</v>
      </c>
      <c r="AA66" s="1" t="n">
        <v>1</v>
      </c>
    </row>
    <row r="67" customFormat="false" ht="13" hidden="false" customHeight="false" outlineLevel="0" collapsed="false">
      <c r="A67" s="1" t="s">
        <v>145</v>
      </c>
      <c r="B67" s="1" t="s">
        <v>146</v>
      </c>
      <c r="C67" s="1" t="n">
        <v>30637</v>
      </c>
      <c r="D67" s="1" t="n">
        <v>0</v>
      </c>
      <c r="E67" s="1" t="n">
        <v>30637</v>
      </c>
      <c r="F67" s="1" t="n">
        <v>0</v>
      </c>
      <c r="G67" s="1" t="n">
        <v>0</v>
      </c>
      <c r="H67" s="1" t="n">
        <v>0</v>
      </c>
      <c r="I67" s="1" t="n">
        <v>30637</v>
      </c>
      <c r="J67" s="1" t="n">
        <v>0</v>
      </c>
      <c r="K67" s="1" t="n">
        <v>1207774440</v>
      </c>
      <c r="L67" s="1" t="n">
        <v>1207774440</v>
      </c>
      <c r="M67" s="1" t="n">
        <v>261283966</v>
      </c>
      <c r="N67" s="1" t="n">
        <v>261283966</v>
      </c>
      <c r="O67" s="1" t="n">
        <v>144778609</v>
      </c>
      <c r="P67" s="1" t="n">
        <v>172592442</v>
      </c>
      <c r="Q67" s="1" t="n">
        <v>116505357</v>
      </c>
      <c r="R67" s="1" t="n">
        <v>88691524</v>
      </c>
      <c r="S67" s="1" t="n">
        <v>27813833</v>
      </c>
      <c r="T67" s="1" t="n">
        <v>0</v>
      </c>
      <c r="U67" s="1" t="n">
        <v>0</v>
      </c>
      <c r="V67" s="1" t="n">
        <v>27813833</v>
      </c>
      <c r="W67" s="1" t="n">
        <v>172592442</v>
      </c>
      <c r="X67" s="1" t="n">
        <v>172592442</v>
      </c>
      <c r="Y67" s="1" t="n">
        <v>116505357</v>
      </c>
      <c r="Z67" s="1" t="n">
        <v>116505357</v>
      </c>
      <c r="AA67" s="1" t="n">
        <v>1</v>
      </c>
    </row>
    <row r="68" customFormat="false" ht="13" hidden="false" customHeight="false" outlineLevel="0" collapsed="false">
      <c r="A68" s="1" t="s">
        <v>147</v>
      </c>
      <c r="B68" s="1" t="s">
        <v>148</v>
      </c>
      <c r="C68" s="1" t="n">
        <v>395701</v>
      </c>
      <c r="D68" s="1" t="n">
        <v>0</v>
      </c>
      <c r="E68" s="1" t="n">
        <v>395701</v>
      </c>
      <c r="F68" s="1" t="n">
        <v>0</v>
      </c>
      <c r="G68" s="1" t="n">
        <v>0</v>
      </c>
      <c r="H68" s="1" t="n">
        <v>0</v>
      </c>
      <c r="I68" s="1" t="n">
        <v>395701</v>
      </c>
      <c r="J68" s="1" t="n">
        <v>0</v>
      </c>
      <c r="K68" s="1" t="n">
        <v>1207774440</v>
      </c>
      <c r="L68" s="1" t="n">
        <v>1207774440</v>
      </c>
      <c r="M68" s="1" t="n">
        <v>261283966</v>
      </c>
      <c r="N68" s="1" t="n">
        <v>261283966</v>
      </c>
      <c r="O68" s="1" t="n">
        <v>144778609</v>
      </c>
      <c r="P68" s="1" t="n">
        <v>172592442</v>
      </c>
      <c r="Q68" s="1" t="n">
        <v>116505357</v>
      </c>
      <c r="R68" s="1" t="n">
        <v>88691524</v>
      </c>
      <c r="S68" s="1" t="n">
        <v>27813833</v>
      </c>
      <c r="T68" s="1" t="n">
        <v>0</v>
      </c>
      <c r="U68" s="1" t="n">
        <v>0</v>
      </c>
      <c r="V68" s="1" t="n">
        <v>27813833</v>
      </c>
      <c r="W68" s="1" t="n">
        <v>172592442</v>
      </c>
      <c r="X68" s="1" t="n">
        <v>172592442</v>
      </c>
      <c r="Y68" s="1" t="n">
        <v>116505357</v>
      </c>
      <c r="Z68" s="1" t="n">
        <v>116505357</v>
      </c>
      <c r="AA68" s="1" t="n">
        <v>1</v>
      </c>
    </row>
    <row r="69" customFormat="false" ht="13" hidden="false" customHeight="false" outlineLevel="0" collapsed="false">
      <c r="A69" s="1" t="s">
        <v>151</v>
      </c>
      <c r="B69" s="1" t="s">
        <v>152</v>
      </c>
      <c r="C69" s="1" t="n">
        <v>370</v>
      </c>
      <c r="D69" s="1" t="n">
        <v>0</v>
      </c>
      <c r="E69" s="1" t="n">
        <v>370</v>
      </c>
      <c r="F69" s="1" t="n">
        <v>0</v>
      </c>
      <c r="G69" s="1" t="n">
        <v>0</v>
      </c>
      <c r="H69" s="1" t="n">
        <v>0</v>
      </c>
      <c r="I69" s="1" t="n">
        <v>370</v>
      </c>
      <c r="J69" s="1" t="n">
        <v>0</v>
      </c>
      <c r="K69" s="1" t="n">
        <v>1207774440</v>
      </c>
      <c r="L69" s="1" t="n">
        <v>1207774440</v>
      </c>
      <c r="M69" s="1" t="n">
        <v>261283966</v>
      </c>
      <c r="N69" s="1" t="n">
        <v>261283966</v>
      </c>
      <c r="O69" s="1" t="n">
        <v>144778609</v>
      </c>
      <c r="P69" s="1" t="n">
        <v>172592442</v>
      </c>
      <c r="Q69" s="1" t="n">
        <v>116505357</v>
      </c>
      <c r="R69" s="1" t="n">
        <v>88691524</v>
      </c>
      <c r="S69" s="1" t="n">
        <v>27813833</v>
      </c>
      <c r="T69" s="1" t="n">
        <v>0</v>
      </c>
      <c r="U69" s="1" t="n">
        <v>0</v>
      </c>
      <c r="V69" s="1" t="n">
        <v>27813833</v>
      </c>
      <c r="W69" s="1" t="n">
        <v>172592442</v>
      </c>
      <c r="X69" s="1" t="n">
        <v>172592442</v>
      </c>
      <c r="Y69" s="1" t="n">
        <v>116505357</v>
      </c>
      <c r="Z69" s="1" t="n">
        <v>116505357</v>
      </c>
      <c r="AA69" s="1" t="n">
        <v>1</v>
      </c>
    </row>
    <row r="70" customFormat="false" ht="13" hidden="false" customHeight="false" outlineLevel="0" collapsed="false">
      <c r="A70" s="1" t="s">
        <v>153</v>
      </c>
      <c r="B70" s="1" t="s">
        <v>154</v>
      </c>
      <c r="C70" s="1" t="n">
        <v>1926389</v>
      </c>
      <c r="D70" s="1" t="n">
        <v>0</v>
      </c>
      <c r="E70" s="1" t="n">
        <v>1926389</v>
      </c>
      <c r="F70" s="1" t="n">
        <v>0</v>
      </c>
      <c r="G70" s="1" t="n">
        <v>0</v>
      </c>
      <c r="H70" s="1" t="n">
        <v>0</v>
      </c>
      <c r="I70" s="1" t="n">
        <v>1926389</v>
      </c>
      <c r="J70" s="1" t="n">
        <v>0</v>
      </c>
      <c r="K70" s="1" t="n">
        <v>1207774440</v>
      </c>
      <c r="L70" s="1" t="n">
        <v>1207774440</v>
      </c>
      <c r="M70" s="1" t="n">
        <v>261283966</v>
      </c>
      <c r="N70" s="1" t="n">
        <v>261283966</v>
      </c>
      <c r="O70" s="1" t="n">
        <v>144778609</v>
      </c>
      <c r="P70" s="1" t="n">
        <v>172592442</v>
      </c>
      <c r="Q70" s="1" t="n">
        <v>116505357</v>
      </c>
      <c r="R70" s="1" t="n">
        <v>88691524</v>
      </c>
      <c r="S70" s="1" t="n">
        <v>27813833</v>
      </c>
      <c r="T70" s="1" t="n">
        <v>0</v>
      </c>
      <c r="U70" s="1" t="n">
        <v>0</v>
      </c>
      <c r="V70" s="1" t="n">
        <v>27813833</v>
      </c>
      <c r="W70" s="1" t="n">
        <v>172592442</v>
      </c>
      <c r="X70" s="1" t="n">
        <v>172592442</v>
      </c>
      <c r="Y70" s="1" t="n">
        <v>116505357</v>
      </c>
      <c r="Z70" s="1" t="n">
        <v>116505357</v>
      </c>
      <c r="AA70" s="1" t="n">
        <v>1</v>
      </c>
    </row>
    <row r="71" customFormat="false" ht="13" hidden="false" customHeight="false" outlineLevel="0" collapsed="false">
      <c r="A71" s="1" t="s">
        <v>155</v>
      </c>
      <c r="B71" s="1" t="s">
        <v>156</v>
      </c>
      <c r="C71" s="1" t="n">
        <v>11961415</v>
      </c>
      <c r="D71" s="1" t="n">
        <v>4690807</v>
      </c>
      <c r="E71" s="1" t="n">
        <v>7270608</v>
      </c>
      <c r="F71" s="1" t="n">
        <v>0</v>
      </c>
      <c r="G71" s="1" t="n">
        <v>0</v>
      </c>
      <c r="H71" s="1" t="n">
        <v>0</v>
      </c>
      <c r="I71" s="1" t="n">
        <v>7270608</v>
      </c>
      <c r="J71" s="1" t="n">
        <v>0</v>
      </c>
      <c r="K71" s="1" t="n">
        <v>1207774440</v>
      </c>
      <c r="L71" s="1" t="n">
        <v>1207774440</v>
      </c>
      <c r="M71" s="1" t="n">
        <v>261283966</v>
      </c>
      <c r="N71" s="1" t="n">
        <v>261283966</v>
      </c>
      <c r="O71" s="1" t="n">
        <v>144778609</v>
      </c>
      <c r="P71" s="1" t="n">
        <v>172592442</v>
      </c>
      <c r="Q71" s="1" t="n">
        <v>116505357</v>
      </c>
      <c r="R71" s="1" t="n">
        <v>88691524</v>
      </c>
      <c r="S71" s="1" t="n">
        <v>27813833</v>
      </c>
      <c r="T71" s="1" t="n">
        <v>0</v>
      </c>
      <c r="U71" s="1" t="n">
        <v>0</v>
      </c>
      <c r="V71" s="1" t="n">
        <v>27813833</v>
      </c>
      <c r="W71" s="1" t="n">
        <v>172592442</v>
      </c>
      <c r="X71" s="1" t="n">
        <v>172592442</v>
      </c>
      <c r="Y71" s="1" t="n">
        <v>116505357</v>
      </c>
      <c r="Z71" s="1" t="n">
        <v>116505357</v>
      </c>
      <c r="AA71" s="1" t="n">
        <v>1</v>
      </c>
    </row>
    <row r="72" customFormat="false" ht="13" hidden="false" customHeight="false" outlineLevel="0" collapsed="false">
      <c r="A72" s="1" t="s">
        <v>157</v>
      </c>
      <c r="B72" s="1" t="s">
        <v>158</v>
      </c>
      <c r="C72" s="1" t="n">
        <v>1978936</v>
      </c>
      <c r="D72" s="1" t="n">
        <v>0</v>
      </c>
      <c r="E72" s="1" t="n">
        <v>1978936</v>
      </c>
      <c r="F72" s="1" t="n">
        <v>0</v>
      </c>
      <c r="G72" s="1" t="n">
        <v>0</v>
      </c>
      <c r="H72" s="1" t="n">
        <v>0</v>
      </c>
      <c r="I72" s="1" t="n">
        <v>1978936</v>
      </c>
      <c r="J72" s="1" t="n">
        <v>0</v>
      </c>
      <c r="K72" s="1" t="n">
        <v>1207774440</v>
      </c>
      <c r="L72" s="1" t="n">
        <v>1207774440</v>
      </c>
      <c r="M72" s="1" t="n">
        <v>261283966</v>
      </c>
      <c r="N72" s="1" t="n">
        <v>261283966</v>
      </c>
      <c r="O72" s="1" t="n">
        <v>144778609</v>
      </c>
      <c r="P72" s="1" t="n">
        <v>172592442</v>
      </c>
      <c r="Q72" s="1" t="n">
        <v>116505357</v>
      </c>
      <c r="R72" s="1" t="n">
        <v>88691524</v>
      </c>
      <c r="S72" s="1" t="n">
        <v>27813833</v>
      </c>
      <c r="T72" s="1" t="n">
        <v>0</v>
      </c>
      <c r="U72" s="1" t="n">
        <v>0</v>
      </c>
      <c r="V72" s="1" t="n">
        <v>27813833</v>
      </c>
      <c r="W72" s="1" t="n">
        <v>172592442</v>
      </c>
      <c r="X72" s="1" t="n">
        <v>172592442</v>
      </c>
      <c r="Y72" s="1" t="n">
        <v>116505357</v>
      </c>
      <c r="Z72" s="1" t="n">
        <v>116505357</v>
      </c>
      <c r="AA72" s="1" t="n">
        <v>1</v>
      </c>
    </row>
    <row r="73" customFormat="false" ht="13" hidden="false" customHeight="false" outlineLevel="0" collapsed="false">
      <c r="A73" s="1" t="s">
        <v>186</v>
      </c>
      <c r="B73" s="1" t="s">
        <v>187</v>
      </c>
      <c r="C73" s="1" t="n">
        <v>34860</v>
      </c>
      <c r="D73" s="1" t="n">
        <v>0</v>
      </c>
      <c r="E73" s="1" t="n">
        <v>34860</v>
      </c>
      <c r="F73" s="1" t="n">
        <v>0</v>
      </c>
      <c r="G73" s="1" t="n">
        <v>0</v>
      </c>
      <c r="H73" s="1" t="n">
        <v>0</v>
      </c>
      <c r="I73" s="1" t="n">
        <v>34860</v>
      </c>
      <c r="J73" s="1" t="n">
        <v>0</v>
      </c>
      <c r="K73" s="1" t="n">
        <v>1207774440</v>
      </c>
      <c r="L73" s="1" t="n">
        <v>1207774440</v>
      </c>
      <c r="M73" s="1" t="n">
        <v>261283966</v>
      </c>
      <c r="N73" s="1" t="n">
        <v>261283966</v>
      </c>
      <c r="O73" s="1" t="n">
        <v>144778609</v>
      </c>
      <c r="P73" s="1" t="n">
        <v>172592442</v>
      </c>
      <c r="Q73" s="1" t="n">
        <v>116505357</v>
      </c>
      <c r="R73" s="1" t="n">
        <v>88691524</v>
      </c>
      <c r="S73" s="1" t="n">
        <v>27813833</v>
      </c>
      <c r="T73" s="1" t="n">
        <v>0</v>
      </c>
      <c r="U73" s="1" t="n">
        <v>0</v>
      </c>
      <c r="V73" s="1" t="n">
        <v>27813833</v>
      </c>
      <c r="W73" s="1" t="n">
        <v>172592442</v>
      </c>
      <c r="X73" s="1" t="n">
        <v>172592442</v>
      </c>
      <c r="Y73" s="1" t="n">
        <v>116505357</v>
      </c>
      <c r="Z73" s="1" t="n">
        <v>116505357</v>
      </c>
      <c r="AA73" s="1" t="n">
        <v>1</v>
      </c>
    </row>
    <row r="74" customFormat="false" ht="13" hidden="false" customHeight="false" outlineLevel="0" collapsed="false">
      <c r="A74" s="1" t="s">
        <v>188</v>
      </c>
      <c r="B74" s="1" t="s">
        <v>189</v>
      </c>
      <c r="C74" s="1" t="n">
        <v>62172</v>
      </c>
      <c r="D74" s="1" t="n">
        <v>0</v>
      </c>
      <c r="E74" s="1" t="n">
        <v>62172</v>
      </c>
      <c r="F74" s="1" t="n">
        <v>0</v>
      </c>
      <c r="G74" s="1" t="n">
        <v>0</v>
      </c>
      <c r="H74" s="1" t="n">
        <v>0</v>
      </c>
      <c r="I74" s="1" t="n">
        <v>62172</v>
      </c>
      <c r="J74" s="1" t="n">
        <v>0</v>
      </c>
      <c r="K74" s="1" t="n">
        <v>1207774440</v>
      </c>
      <c r="L74" s="1" t="n">
        <v>1207774440</v>
      </c>
      <c r="M74" s="1" t="n">
        <v>261283966</v>
      </c>
      <c r="N74" s="1" t="n">
        <v>261283966</v>
      </c>
      <c r="O74" s="1" t="n">
        <v>144778609</v>
      </c>
      <c r="P74" s="1" t="n">
        <v>172592442</v>
      </c>
      <c r="Q74" s="1" t="n">
        <v>116505357</v>
      </c>
      <c r="R74" s="1" t="n">
        <v>88691524</v>
      </c>
      <c r="S74" s="1" t="n">
        <v>27813833</v>
      </c>
      <c r="T74" s="1" t="n">
        <v>0</v>
      </c>
      <c r="U74" s="1" t="n">
        <v>0</v>
      </c>
      <c r="V74" s="1" t="n">
        <v>27813833</v>
      </c>
      <c r="W74" s="1" t="n">
        <v>172592442</v>
      </c>
      <c r="X74" s="1" t="n">
        <v>172592442</v>
      </c>
      <c r="Y74" s="1" t="n">
        <v>116505357</v>
      </c>
      <c r="Z74" s="1" t="n">
        <v>116505357</v>
      </c>
      <c r="AA74" s="1" t="n">
        <v>1</v>
      </c>
    </row>
    <row r="75" customFormat="false" ht="13" hidden="false" customHeight="false" outlineLevel="0" collapsed="false">
      <c r="A75" s="1" t="s">
        <v>190</v>
      </c>
      <c r="B75" s="1" t="s">
        <v>191</v>
      </c>
      <c r="C75" s="1" t="n">
        <v>273120</v>
      </c>
      <c r="D75" s="1" t="n">
        <v>0</v>
      </c>
      <c r="E75" s="1" t="n">
        <v>273120</v>
      </c>
      <c r="F75" s="1" t="n">
        <v>0</v>
      </c>
      <c r="G75" s="1" t="n">
        <v>0</v>
      </c>
      <c r="H75" s="1" t="n">
        <v>0</v>
      </c>
      <c r="I75" s="1" t="n">
        <v>273120</v>
      </c>
      <c r="J75" s="1" t="n">
        <v>0</v>
      </c>
      <c r="K75" s="1" t="n">
        <v>1207774440</v>
      </c>
      <c r="L75" s="1" t="n">
        <v>1207774440</v>
      </c>
      <c r="M75" s="1" t="n">
        <v>261283966</v>
      </c>
      <c r="N75" s="1" t="n">
        <v>261283966</v>
      </c>
      <c r="O75" s="1" t="n">
        <v>144778609</v>
      </c>
      <c r="P75" s="1" t="n">
        <v>172592442</v>
      </c>
      <c r="Q75" s="1" t="n">
        <v>116505357</v>
      </c>
      <c r="R75" s="1" t="n">
        <v>88691524</v>
      </c>
      <c r="S75" s="1" t="n">
        <v>27813833</v>
      </c>
      <c r="T75" s="1" t="n">
        <v>0</v>
      </c>
      <c r="U75" s="1" t="n">
        <v>0</v>
      </c>
      <c r="V75" s="1" t="n">
        <v>27813833</v>
      </c>
      <c r="W75" s="1" t="n">
        <v>172592442</v>
      </c>
      <c r="X75" s="1" t="n">
        <v>172592442</v>
      </c>
      <c r="Y75" s="1" t="n">
        <v>116505357</v>
      </c>
      <c r="Z75" s="1" t="n">
        <v>116505357</v>
      </c>
      <c r="AA75" s="1" t="n">
        <v>1</v>
      </c>
    </row>
    <row r="76" customFormat="false" ht="13" hidden="false" customHeight="false" outlineLevel="0" collapsed="false">
      <c r="A76" s="1" t="s">
        <v>192</v>
      </c>
      <c r="B76" s="1" t="s">
        <v>193</v>
      </c>
      <c r="C76" s="1" t="n">
        <v>680628</v>
      </c>
      <c r="D76" s="1" t="n">
        <v>0</v>
      </c>
      <c r="E76" s="1" t="n">
        <v>680628</v>
      </c>
      <c r="F76" s="1" t="n">
        <v>0</v>
      </c>
      <c r="G76" s="1" t="n">
        <v>0</v>
      </c>
      <c r="H76" s="1" t="n">
        <v>0</v>
      </c>
      <c r="I76" s="1" t="n">
        <v>680628</v>
      </c>
      <c r="J76" s="1" t="n">
        <v>0</v>
      </c>
      <c r="K76" s="1" t="n">
        <v>1207774440</v>
      </c>
      <c r="L76" s="1" t="n">
        <v>1207774440</v>
      </c>
      <c r="M76" s="1" t="n">
        <v>261283966</v>
      </c>
      <c r="N76" s="1" t="n">
        <v>261283966</v>
      </c>
      <c r="O76" s="1" t="n">
        <v>144778609</v>
      </c>
      <c r="P76" s="1" t="n">
        <v>172592442</v>
      </c>
      <c r="Q76" s="1" t="n">
        <v>116505357</v>
      </c>
      <c r="R76" s="1" t="n">
        <v>88691524</v>
      </c>
      <c r="S76" s="1" t="n">
        <v>27813833</v>
      </c>
      <c r="T76" s="1" t="n">
        <v>0</v>
      </c>
      <c r="U76" s="1" t="n">
        <v>0</v>
      </c>
      <c r="V76" s="1" t="n">
        <v>27813833</v>
      </c>
      <c r="W76" s="1" t="n">
        <v>172592442</v>
      </c>
      <c r="X76" s="1" t="n">
        <v>172592442</v>
      </c>
      <c r="Y76" s="1" t="n">
        <v>116505357</v>
      </c>
      <c r="Z76" s="1" t="n">
        <v>116505357</v>
      </c>
      <c r="AA76" s="1" t="n">
        <v>1</v>
      </c>
    </row>
    <row r="77" customFormat="false" ht="13" hidden="false" customHeight="false" outlineLevel="0" collapsed="false">
      <c r="A77" s="1" t="s">
        <v>194</v>
      </c>
      <c r="B77" s="1" t="s">
        <v>195</v>
      </c>
      <c r="C77" s="1" t="n">
        <v>825184</v>
      </c>
      <c r="D77" s="1" t="n">
        <v>0</v>
      </c>
      <c r="E77" s="1" t="n">
        <v>825184</v>
      </c>
      <c r="F77" s="1" t="n">
        <v>0</v>
      </c>
      <c r="G77" s="1" t="n">
        <v>0</v>
      </c>
      <c r="H77" s="1" t="n">
        <v>0</v>
      </c>
      <c r="I77" s="1" t="n">
        <v>825184</v>
      </c>
      <c r="J77" s="1" t="n">
        <v>0</v>
      </c>
      <c r="K77" s="1" t="n">
        <v>1207774440</v>
      </c>
      <c r="L77" s="1" t="n">
        <v>1207774440</v>
      </c>
      <c r="M77" s="1" t="n">
        <v>261283966</v>
      </c>
      <c r="N77" s="1" t="n">
        <v>261283966</v>
      </c>
      <c r="O77" s="1" t="n">
        <v>144778609</v>
      </c>
      <c r="P77" s="1" t="n">
        <v>172592442</v>
      </c>
      <c r="Q77" s="1" t="n">
        <v>116505357</v>
      </c>
      <c r="R77" s="1" t="n">
        <v>88691524</v>
      </c>
      <c r="S77" s="1" t="n">
        <v>27813833</v>
      </c>
      <c r="T77" s="1" t="n">
        <v>0</v>
      </c>
      <c r="U77" s="1" t="n">
        <v>0</v>
      </c>
      <c r="V77" s="1" t="n">
        <v>27813833</v>
      </c>
      <c r="W77" s="1" t="n">
        <v>172592442</v>
      </c>
      <c r="X77" s="1" t="n">
        <v>172592442</v>
      </c>
      <c r="Y77" s="1" t="n">
        <v>116505357</v>
      </c>
      <c r="Z77" s="1" t="n">
        <v>116505357</v>
      </c>
      <c r="AA77" s="1" t="n">
        <v>1</v>
      </c>
    </row>
    <row r="78" customFormat="false" ht="13" hidden="false" customHeight="false" outlineLevel="0" collapsed="false">
      <c r="A78" s="1" t="s">
        <v>161</v>
      </c>
      <c r="B78" s="1" t="s">
        <v>162</v>
      </c>
      <c r="C78" s="1" t="n">
        <v>178909</v>
      </c>
      <c r="D78" s="1" t="n">
        <v>128688</v>
      </c>
      <c r="E78" s="1" t="n">
        <v>50221</v>
      </c>
      <c r="F78" s="1" t="n">
        <v>0</v>
      </c>
      <c r="G78" s="1" t="n">
        <v>0</v>
      </c>
      <c r="H78" s="1" t="n">
        <v>0</v>
      </c>
      <c r="I78" s="1" t="n">
        <v>50221</v>
      </c>
      <c r="J78" s="1" t="n">
        <v>0</v>
      </c>
      <c r="K78" s="1" t="n">
        <v>1207774440</v>
      </c>
      <c r="L78" s="1" t="n">
        <v>1207774440</v>
      </c>
      <c r="M78" s="1" t="n">
        <v>261283966</v>
      </c>
      <c r="N78" s="1" t="n">
        <v>261283966</v>
      </c>
      <c r="O78" s="1" t="n">
        <v>144778609</v>
      </c>
      <c r="P78" s="1" t="n">
        <v>172592442</v>
      </c>
      <c r="Q78" s="1" t="n">
        <v>116505357</v>
      </c>
      <c r="R78" s="1" t="n">
        <v>88691524</v>
      </c>
      <c r="S78" s="1" t="n">
        <v>27813833</v>
      </c>
      <c r="T78" s="1" t="n">
        <v>0</v>
      </c>
      <c r="U78" s="1" t="n">
        <v>0</v>
      </c>
      <c r="V78" s="1" t="n">
        <v>27813833</v>
      </c>
      <c r="W78" s="1" t="n">
        <v>172592442</v>
      </c>
      <c r="X78" s="1" t="n">
        <v>172592442</v>
      </c>
      <c r="Y78" s="1" t="n">
        <v>116505357</v>
      </c>
      <c r="Z78" s="1" t="n">
        <v>116505357</v>
      </c>
      <c r="AA78" s="1" t="n">
        <v>1</v>
      </c>
    </row>
    <row r="79" customFormat="false" ht="13" hidden="false" customHeight="false" outlineLevel="0" collapsed="false">
      <c r="A79" s="1" t="s">
        <v>196</v>
      </c>
      <c r="B79" s="1" t="s">
        <v>197</v>
      </c>
      <c r="C79" s="1" t="n">
        <v>15735</v>
      </c>
      <c r="D79" s="1" t="n">
        <v>5536</v>
      </c>
      <c r="E79" s="1" t="n">
        <v>10199</v>
      </c>
      <c r="F79" s="1" t="n">
        <v>0</v>
      </c>
      <c r="G79" s="1" t="n">
        <v>0</v>
      </c>
      <c r="H79" s="1" t="n">
        <v>0</v>
      </c>
      <c r="I79" s="1" t="n">
        <v>10199</v>
      </c>
      <c r="J79" s="1" t="n">
        <v>0</v>
      </c>
      <c r="K79" s="1" t="n">
        <v>1207774440</v>
      </c>
      <c r="L79" s="1" t="n">
        <v>1207774440</v>
      </c>
      <c r="M79" s="1" t="n">
        <v>261283966</v>
      </c>
      <c r="N79" s="1" t="n">
        <v>261283966</v>
      </c>
      <c r="O79" s="1" t="n">
        <v>144778609</v>
      </c>
      <c r="P79" s="1" t="n">
        <v>172592442</v>
      </c>
      <c r="Q79" s="1" t="n">
        <v>116505357</v>
      </c>
      <c r="R79" s="1" t="n">
        <v>88691524</v>
      </c>
      <c r="S79" s="1" t="n">
        <v>27813833</v>
      </c>
      <c r="T79" s="1" t="n">
        <v>0</v>
      </c>
      <c r="U79" s="1" t="n">
        <v>0</v>
      </c>
      <c r="V79" s="1" t="n">
        <v>27813833</v>
      </c>
      <c r="W79" s="1" t="n">
        <v>172592442</v>
      </c>
      <c r="X79" s="1" t="n">
        <v>172592442</v>
      </c>
      <c r="Y79" s="1" t="n">
        <v>116505357</v>
      </c>
      <c r="Z79" s="1" t="n">
        <v>116505357</v>
      </c>
      <c r="AA79" s="1" t="n">
        <v>1</v>
      </c>
    </row>
    <row r="80" customFormat="false" ht="13" hidden="false" customHeight="false" outlineLevel="0" collapsed="false">
      <c r="A80" s="1" t="s">
        <v>198</v>
      </c>
      <c r="B80" s="1" t="s">
        <v>199</v>
      </c>
      <c r="C80" s="1" t="n">
        <v>3584623</v>
      </c>
      <c r="D80" s="1" t="n">
        <v>111252</v>
      </c>
      <c r="E80" s="1" t="n">
        <v>3473371</v>
      </c>
      <c r="F80" s="1" t="n">
        <v>0</v>
      </c>
      <c r="G80" s="1" t="n">
        <v>0</v>
      </c>
      <c r="H80" s="1" t="n">
        <v>0</v>
      </c>
      <c r="I80" s="1" t="n">
        <v>3473371</v>
      </c>
      <c r="J80" s="1" t="n">
        <v>0</v>
      </c>
      <c r="K80" s="1" t="n">
        <v>1207774440</v>
      </c>
      <c r="L80" s="1" t="n">
        <v>1207774440</v>
      </c>
      <c r="M80" s="1" t="n">
        <v>261283966</v>
      </c>
      <c r="N80" s="1" t="n">
        <v>261283966</v>
      </c>
      <c r="O80" s="1" t="n">
        <v>144778609</v>
      </c>
      <c r="P80" s="1" t="n">
        <v>172592442</v>
      </c>
      <c r="Q80" s="1" t="n">
        <v>116505357</v>
      </c>
      <c r="R80" s="1" t="n">
        <v>88691524</v>
      </c>
      <c r="S80" s="1" t="n">
        <v>27813833</v>
      </c>
      <c r="T80" s="1" t="n">
        <v>0</v>
      </c>
      <c r="U80" s="1" t="n">
        <v>0</v>
      </c>
      <c r="V80" s="1" t="n">
        <v>27813833</v>
      </c>
      <c r="W80" s="1" t="n">
        <v>172592442</v>
      </c>
      <c r="X80" s="1" t="n">
        <v>172592442</v>
      </c>
      <c r="Y80" s="1" t="n">
        <v>116505357</v>
      </c>
      <c r="Z80" s="1" t="n">
        <v>116505357</v>
      </c>
      <c r="AA80" s="1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308</v>
      </c>
      <c r="B1" s="0" t="s">
        <v>267</v>
      </c>
      <c r="C1" s="0" t="s">
        <v>309</v>
      </c>
      <c r="D1" s="0" t="s">
        <v>310</v>
      </c>
      <c r="E1" s="0" t="s">
        <v>311</v>
      </c>
      <c r="F1" s="0" t="s">
        <v>268</v>
      </c>
      <c r="G1" s="0" t="s">
        <v>312</v>
      </c>
      <c r="H1" s="0" t="s">
        <v>313</v>
      </c>
      <c r="I1" s="0" t="s">
        <v>314</v>
      </c>
      <c r="J1" s="0" t="s">
        <v>315</v>
      </c>
      <c r="K1" s="0" t="s">
        <v>316</v>
      </c>
    </row>
    <row r="2" customFormat="false" ht="12.8" hidden="false" customHeight="false" outlineLevel="0" collapsed="false">
      <c r="A2" s="209" t="n">
        <v>43861</v>
      </c>
      <c r="B2" s="0" t="s">
        <v>282</v>
      </c>
      <c r="C2" s="0" t="s">
        <v>317</v>
      </c>
      <c r="D2" s="0" t="s">
        <v>318</v>
      </c>
      <c r="E2" s="0" t="s">
        <v>319</v>
      </c>
      <c r="F2" s="209" t="n">
        <v>43889</v>
      </c>
      <c r="G2" s="0" t="s">
        <v>320</v>
      </c>
      <c r="H2" s="0" t="n">
        <v>30000000</v>
      </c>
      <c r="I2" s="0" t="s">
        <v>321</v>
      </c>
      <c r="J2" s="0" t="n">
        <v>42000</v>
      </c>
      <c r="K2" s="0" t="n">
        <v>30042000</v>
      </c>
    </row>
    <row r="3" customFormat="false" ht="12.8" hidden="false" customHeight="false" outlineLevel="0" collapsed="false">
      <c r="A3" s="209" t="n">
        <v>43553</v>
      </c>
      <c r="B3" s="0" t="s">
        <v>272</v>
      </c>
      <c r="C3" s="0" t="s">
        <v>317</v>
      </c>
      <c r="D3" s="0" t="s">
        <v>318</v>
      </c>
      <c r="E3" s="0" t="s">
        <v>322</v>
      </c>
      <c r="F3" s="209" t="n">
        <v>43864</v>
      </c>
      <c r="G3" s="0" t="s">
        <v>323</v>
      </c>
      <c r="H3" s="0" t="n">
        <v>20346359</v>
      </c>
      <c r="I3" s="0" t="s">
        <v>324</v>
      </c>
      <c r="J3" s="0" t="n">
        <v>6646</v>
      </c>
      <c r="K3" s="0" t="n">
        <v>20353005</v>
      </c>
    </row>
    <row r="4" customFormat="false" ht="12.8" hidden="false" customHeight="false" outlineLevel="0" collapsed="false">
      <c r="A4" s="209" t="n">
        <v>43553</v>
      </c>
      <c r="B4" s="0" t="s">
        <v>272</v>
      </c>
      <c r="C4" s="0" t="s">
        <v>317</v>
      </c>
      <c r="D4" s="0" t="s">
        <v>318</v>
      </c>
      <c r="E4" s="0" t="s">
        <v>322</v>
      </c>
      <c r="F4" s="209" t="n">
        <v>43857</v>
      </c>
      <c r="G4" s="0" t="s">
        <v>325</v>
      </c>
      <c r="H4" s="0" t="n">
        <v>20339715</v>
      </c>
      <c r="I4" s="0" t="s">
        <v>324</v>
      </c>
      <c r="J4" s="0" t="n">
        <v>6644</v>
      </c>
      <c r="K4" s="0" t="n">
        <v>20346359</v>
      </c>
    </row>
    <row r="5" customFormat="false" ht="12.8" hidden="false" customHeight="false" outlineLevel="0" collapsed="false">
      <c r="A5" s="209" t="n">
        <v>43620</v>
      </c>
      <c r="B5" s="0" t="s">
        <v>278</v>
      </c>
      <c r="C5" s="0" t="s">
        <v>317</v>
      </c>
      <c r="D5" s="0" t="s">
        <v>318</v>
      </c>
      <c r="E5" s="0" t="s">
        <v>326</v>
      </c>
      <c r="F5" s="209" t="n">
        <v>43860</v>
      </c>
      <c r="G5" s="0" t="s">
        <v>323</v>
      </c>
      <c r="H5" s="0" t="n">
        <v>20241488</v>
      </c>
      <c r="I5" s="0" t="s">
        <v>324</v>
      </c>
      <c r="J5" s="0" t="n">
        <v>13224</v>
      </c>
      <c r="K5" s="0" t="n">
        <v>20254712</v>
      </c>
    </row>
    <row r="6" customFormat="false" ht="12.8" hidden="false" customHeight="false" outlineLevel="0" collapsed="false">
      <c r="A6" s="209" t="n">
        <v>43706</v>
      </c>
      <c r="B6" s="0" t="s">
        <v>280</v>
      </c>
      <c r="C6" s="0" t="s">
        <v>317</v>
      </c>
      <c r="D6" s="0" t="s">
        <v>318</v>
      </c>
      <c r="E6" s="0" t="s">
        <v>327</v>
      </c>
      <c r="F6" s="209" t="n">
        <v>43881</v>
      </c>
      <c r="G6" s="0" t="s">
        <v>320</v>
      </c>
      <c r="H6" s="0" t="n">
        <v>20170875</v>
      </c>
      <c r="I6" s="0" t="s">
        <v>328</v>
      </c>
      <c r="J6" s="0" t="n">
        <v>37652</v>
      </c>
      <c r="K6" s="0" t="n">
        <v>20208527</v>
      </c>
    </row>
    <row r="7" customFormat="false" ht="12.8" hidden="false" customHeight="false" outlineLevel="0" collapsed="false">
      <c r="A7" s="209" t="n">
        <v>43553</v>
      </c>
      <c r="B7" s="0" t="s">
        <v>272</v>
      </c>
      <c r="C7" s="0" t="s">
        <v>317</v>
      </c>
      <c r="D7" s="0" t="s">
        <v>318</v>
      </c>
      <c r="E7" s="0" t="s">
        <v>322</v>
      </c>
      <c r="F7" s="209" t="n">
        <v>43850</v>
      </c>
      <c r="G7" s="0" t="s">
        <v>325</v>
      </c>
      <c r="H7" s="0" t="n">
        <v>20333073</v>
      </c>
      <c r="I7" s="0" t="s">
        <v>324</v>
      </c>
      <c r="J7" s="0" t="n">
        <v>6642</v>
      </c>
      <c r="K7" s="0" t="n">
        <v>20339715</v>
      </c>
    </row>
    <row r="8" customFormat="false" ht="12.8" hidden="false" customHeight="false" outlineLevel="0" collapsed="false">
      <c r="A8" s="209" t="n">
        <v>43553</v>
      </c>
      <c r="B8" s="0" t="s">
        <v>272</v>
      </c>
      <c r="C8" s="0" t="s">
        <v>317</v>
      </c>
      <c r="D8" s="0" t="s">
        <v>318</v>
      </c>
      <c r="E8" s="0" t="s">
        <v>322</v>
      </c>
      <c r="F8" s="209" t="n">
        <v>43843</v>
      </c>
      <c r="G8" s="0" t="s">
        <v>325</v>
      </c>
      <c r="H8" s="0" t="n">
        <v>20326433</v>
      </c>
      <c r="I8" s="0" t="s">
        <v>324</v>
      </c>
      <c r="J8" s="0" t="n">
        <v>6640</v>
      </c>
      <c r="K8" s="0" t="n">
        <v>20333073</v>
      </c>
    </row>
    <row r="9" customFormat="false" ht="12.8" hidden="false" customHeight="false" outlineLevel="0" collapsed="false">
      <c r="A9" s="209" t="n">
        <v>43553</v>
      </c>
      <c r="B9" s="0" t="s">
        <v>276</v>
      </c>
      <c r="C9" s="0" t="s">
        <v>317</v>
      </c>
      <c r="D9" s="0" t="s">
        <v>318</v>
      </c>
      <c r="E9" s="0" t="s">
        <v>329</v>
      </c>
      <c r="F9" s="209" t="n">
        <v>43889</v>
      </c>
      <c r="G9" s="0" t="s">
        <v>320</v>
      </c>
      <c r="H9" s="0" t="n">
        <v>30603976</v>
      </c>
      <c r="I9" s="0" t="s">
        <v>328</v>
      </c>
      <c r="J9" s="0" t="n">
        <v>91404</v>
      </c>
      <c r="K9" s="0" t="n">
        <v>30695380</v>
      </c>
    </row>
    <row r="10" customFormat="false" ht="12.8" hidden="false" customHeight="false" outlineLevel="0" collapsed="false">
      <c r="A10" s="209" t="n">
        <v>43620</v>
      </c>
      <c r="B10" s="0" t="s">
        <v>278</v>
      </c>
      <c r="C10" s="0" t="s">
        <v>317</v>
      </c>
      <c r="D10" s="0" t="s">
        <v>318</v>
      </c>
      <c r="E10" s="0" t="s">
        <v>326</v>
      </c>
      <c r="F10" s="209" t="n">
        <v>43846</v>
      </c>
      <c r="G10" s="0" t="s">
        <v>325</v>
      </c>
      <c r="H10" s="0" t="n">
        <v>20228272</v>
      </c>
      <c r="I10" s="0" t="s">
        <v>324</v>
      </c>
      <c r="J10" s="0" t="n">
        <v>13216</v>
      </c>
      <c r="K10" s="0" t="n">
        <v>20241488</v>
      </c>
    </row>
    <row r="11" customFormat="false" ht="12.8" hidden="false" customHeight="false" outlineLevel="0" collapsed="false">
      <c r="A11" s="209" t="n">
        <v>43553</v>
      </c>
      <c r="B11" s="0" t="s">
        <v>272</v>
      </c>
      <c r="C11" s="0" t="s">
        <v>317</v>
      </c>
      <c r="D11" s="0" t="s">
        <v>318</v>
      </c>
      <c r="E11" s="0" t="s">
        <v>322</v>
      </c>
      <c r="F11" s="209" t="n">
        <v>43836</v>
      </c>
      <c r="G11" s="0" t="s">
        <v>325</v>
      </c>
      <c r="H11" s="0" t="n">
        <v>20319795</v>
      </c>
      <c r="I11" s="0" t="s">
        <v>324</v>
      </c>
      <c r="J11" s="0" t="n">
        <v>6638</v>
      </c>
      <c r="K11" s="0" t="n">
        <v>20326433</v>
      </c>
    </row>
    <row r="12" customFormat="false" ht="12.8" hidden="false" customHeight="false" outlineLevel="0" collapsed="false">
      <c r="A12" s="209" t="n">
        <v>43553</v>
      </c>
      <c r="B12" s="0" t="s">
        <v>272</v>
      </c>
      <c r="C12" s="0" t="s">
        <v>317</v>
      </c>
      <c r="D12" s="0" t="s">
        <v>318</v>
      </c>
      <c r="E12" s="0" t="s">
        <v>322</v>
      </c>
      <c r="F12" s="209" t="n">
        <v>43829</v>
      </c>
      <c r="G12" s="0" t="s">
        <v>325</v>
      </c>
      <c r="H12" s="0" t="n">
        <v>20313159</v>
      </c>
      <c r="I12" s="0" t="s">
        <v>324</v>
      </c>
      <c r="J12" s="0" t="n">
        <v>6636</v>
      </c>
      <c r="K12" s="0" t="n">
        <v>20319795</v>
      </c>
    </row>
    <row r="13" customFormat="false" ht="12.8" hidden="false" customHeight="false" outlineLevel="0" collapsed="false">
      <c r="A13" s="209" t="n">
        <v>43620</v>
      </c>
      <c r="B13" s="0" t="s">
        <v>278</v>
      </c>
      <c r="C13" s="0" t="s">
        <v>317</v>
      </c>
      <c r="D13" s="0" t="s">
        <v>318</v>
      </c>
      <c r="E13" s="0" t="s">
        <v>330</v>
      </c>
      <c r="F13" s="209" t="n">
        <v>43832</v>
      </c>
      <c r="G13" s="0" t="s">
        <v>325</v>
      </c>
      <c r="H13" s="0" t="n">
        <v>20214122</v>
      </c>
      <c r="I13" s="0" t="s">
        <v>324</v>
      </c>
      <c r="J13" s="0" t="n">
        <v>14150</v>
      </c>
      <c r="K13" s="0" t="n">
        <v>20228272</v>
      </c>
    </row>
    <row r="14" customFormat="false" ht="12.8" hidden="false" customHeight="false" outlineLevel="0" collapsed="false">
      <c r="A14" s="209" t="n">
        <v>43553</v>
      </c>
      <c r="B14" s="0" t="s">
        <v>272</v>
      </c>
      <c r="C14" s="0" t="s">
        <v>317</v>
      </c>
      <c r="D14" s="0" t="s">
        <v>318</v>
      </c>
      <c r="E14" s="0" t="s">
        <v>322</v>
      </c>
      <c r="F14" s="209" t="n">
        <v>43822</v>
      </c>
      <c r="G14" s="0" t="s">
        <v>325</v>
      </c>
      <c r="H14" s="0" t="n">
        <v>20306526</v>
      </c>
      <c r="I14" s="0" t="s">
        <v>324</v>
      </c>
      <c r="J14" s="0" t="n">
        <v>6633</v>
      </c>
      <c r="K14" s="0" t="n">
        <v>20313159</v>
      </c>
    </row>
    <row r="15" customFormat="false" ht="12.8" hidden="false" customHeight="false" outlineLevel="0" collapsed="false">
      <c r="A15" s="209" t="n">
        <v>43706</v>
      </c>
      <c r="B15" s="0" t="s">
        <v>280</v>
      </c>
      <c r="C15" s="0" t="s">
        <v>317</v>
      </c>
      <c r="D15" s="0" t="s">
        <v>318</v>
      </c>
      <c r="E15" s="0" t="s">
        <v>327</v>
      </c>
      <c r="F15" s="209" t="n">
        <v>43846</v>
      </c>
      <c r="G15" s="0" t="s">
        <v>325</v>
      </c>
      <c r="H15" s="0" t="n">
        <v>20133293</v>
      </c>
      <c r="I15" s="0" t="s">
        <v>328</v>
      </c>
      <c r="J15" s="0" t="n">
        <v>37582</v>
      </c>
      <c r="K15" s="0" t="n">
        <v>20170875</v>
      </c>
    </row>
    <row r="16" customFormat="false" ht="12.8" hidden="false" customHeight="false" outlineLevel="0" collapsed="false">
      <c r="A16" s="209" t="n">
        <v>43553</v>
      </c>
      <c r="B16" s="0" t="s">
        <v>272</v>
      </c>
      <c r="C16" s="0" t="s">
        <v>317</v>
      </c>
      <c r="D16" s="0" t="s">
        <v>318</v>
      </c>
      <c r="E16" s="0" t="s">
        <v>322</v>
      </c>
      <c r="F16" s="209" t="n">
        <v>43815</v>
      </c>
      <c r="G16" s="0" t="s">
        <v>325</v>
      </c>
      <c r="H16" s="0" t="n">
        <v>20299895</v>
      </c>
      <c r="I16" s="0" t="s">
        <v>324</v>
      </c>
      <c r="J16" s="0" t="n">
        <v>6631</v>
      </c>
      <c r="K16" s="0" t="n">
        <v>20306526</v>
      </c>
    </row>
    <row r="17" customFormat="false" ht="12.8" hidden="false" customHeight="false" outlineLevel="0" collapsed="false">
      <c r="A17" s="209" t="n">
        <v>43620</v>
      </c>
      <c r="B17" s="0" t="s">
        <v>278</v>
      </c>
      <c r="C17" s="0" t="s">
        <v>317</v>
      </c>
      <c r="D17" s="0" t="s">
        <v>318</v>
      </c>
      <c r="E17" s="0" t="s">
        <v>326</v>
      </c>
      <c r="F17" s="209" t="n">
        <v>43817</v>
      </c>
      <c r="G17" s="0" t="s">
        <v>325</v>
      </c>
      <c r="H17" s="0" t="n">
        <v>20200924</v>
      </c>
      <c r="I17" s="0" t="s">
        <v>324</v>
      </c>
      <c r="J17" s="0" t="n">
        <v>13198</v>
      </c>
      <c r="K17" s="0" t="n">
        <v>20214122</v>
      </c>
    </row>
    <row r="18" customFormat="false" ht="12.8" hidden="false" customHeight="false" outlineLevel="0" collapsed="false">
      <c r="A18" s="209" t="n">
        <v>43553</v>
      </c>
      <c r="B18" s="0" t="s">
        <v>272</v>
      </c>
      <c r="C18" s="0" t="s">
        <v>317</v>
      </c>
      <c r="D18" s="0" t="s">
        <v>318</v>
      </c>
      <c r="E18" s="0" t="s">
        <v>322</v>
      </c>
      <c r="F18" s="209" t="n">
        <v>43808</v>
      </c>
      <c r="G18" s="0" t="s">
        <v>325</v>
      </c>
      <c r="H18" s="0" t="n">
        <v>20293266</v>
      </c>
      <c r="I18" s="0" t="s">
        <v>324</v>
      </c>
      <c r="J18" s="0" t="n">
        <v>6629</v>
      </c>
      <c r="K18" s="0" t="n">
        <v>20299895</v>
      </c>
    </row>
    <row r="19" customFormat="false" ht="12.8" hidden="false" customHeight="false" outlineLevel="0" collapsed="false">
      <c r="A19" s="209" t="n">
        <v>43553</v>
      </c>
      <c r="B19" s="0" t="s">
        <v>272</v>
      </c>
      <c r="C19" s="0" t="s">
        <v>317</v>
      </c>
      <c r="D19" s="0" t="s">
        <v>318</v>
      </c>
      <c r="E19" s="0" t="s">
        <v>322</v>
      </c>
      <c r="F19" s="209" t="n">
        <v>43801</v>
      </c>
      <c r="G19" s="0" t="s">
        <v>325</v>
      </c>
      <c r="H19" s="0" t="n">
        <v>20286639</v>
      </c>
      <c r="I19" s="0" t="s">
        <v>324</v>
      </c>
      <c r="J19" s="0" t="n">
        <v>6627</v>
      </c>
      <c r="K19" s="0" t="n">
        <v>20293266</v>
      </c>
    </row>
    <row r="20" customFormat="false" ht="12.8" hidden="false" customHeight="false" outlineLevel="0" collapsed="false">
      <c r="A20" s="209" t="n">
        <v>43620</v>
      </c>
      <c r="B20" s="0" t="s">
        <v>278</v>
      </c>
      <c r="C20" s="0" t="s">
        <v>317</v>
      </c>
      <c r="D20" s="0" t="s">
        <v>318</v>
      </c>
      <c r="E20" s="0" t="s">
        <v>326</v>
      </c>
      <c r="F20" s="209" t="n">
        <v>43803</v>
      </c>
      <c r="G20" s="0" t="s">
        <v>325</v>
      </c>
      <c r="H20" s="0" t="n">
        <v>20187735</v>
      </c>
      <c r="I20" s="0" t="s">
        <v>324</v>
      </c>
      <c r="J20" s="0" t="n">
        <v>13189</v>
      </c>
      <c r="K20" s="0" t="n">
        <v>20200924</v>
      </c>
    </row>
    <row r="21" customFormat="false" ht="12.8" hidden="false" customHeight="false" outlineLevel="0" collapsed="false">
      <c r="A21" s="209" t="n">
        <v>43553</v>
      </c>
      <c r="B21" s="0" t="s">
        <v>272</v>
      </c>
      <c r="C21" s="0" t="s">
        <v>317</v>
      </c>
      <c r="D21" s="0" t="s">
        <v>318</v>
      </c>
      <c r="E21" s="0" t="s">
        <v>322</v>
      </c>
      <c r="F21" s="209" t="n">
        <v>43794</v>
      </c>
      <c r="G21" s="0" t="s">
        <v>325</v>
      </c>
      <c r="H21" s="0" t="n">
        <v>20280014</v>
      </c>
      <c r="I21" s="0" t="s">
        <v>324</v>
      </c>
      <c r="J21" s="0" t="n">
        <v>6625</v>
      </c>
      <c r="K21" s="0" t="n">
        <v>20286639</v>
      </c>
    </row>
    <row r="22" customFormat="false" ht="12.8" hidden="false" customHeight="false" outlineLevel="0" collapsed="false">
      <c r="A22" s="209" t="n">
        <v>43553</v>
      </c>
      <c r="B22" s="0" t="s">
        <v>272</v>
      </c>
      <c r="C22" s="0" t="s">
        <v>317</v>
      </c>
      <c r="D22" s="0" t="s">
        <v>318</v>
      </c>
      <c r="E22" s="0" t="s">
        <v>322</v>
      </c>
      <c r="F22" s="209" t="n">
        <v>43787</v>
      </c>
      <c r="G22" s="0" t="s">
        <v>325</v>
      </c>
      <c r="H22" s="0" t="n">
        <v>20273391</v>
      </c>
      <c r="I22" s="0" t="s">
        <v>324</v>
      </c>
      <c r="J22" s="0" t="n">
        <v>6623</v>
      </c>
      <c r="K22" s="0" t="n">
        <v>20280014</v>
      </c>
    </row>
    <row r="23" customFormat="false" ht="12.8" hidden="false" customHeight="false" outlineLevel="0" collapsed="false">
      <c r="A23" s="209" t="n">
        <v>43553</v>
      </c>
      <c r="B23" s="0" t="s">
        <v>276</v>
      </c>
      <c r="C23" s="0" t="s">
        <v>317</v>
      </c>
      <c r="D23" s="0" t="s">
        <v>318</v>
      </c>
      <c r="E23" s="0" t="s">
        <v>329</v>
      </c>
      <c r="F23" s="209" t="n">
        <v>43833</v>
      </c>
      <c r="G23" s="0" t="s">
        <v>325</v>
      </c>
      <c r="H23" s="0" t="n">
        <v>30507167</v>
      </c>
      <c r="I23" s="0" t="s">
        <v>331</v>
      </c>
      <c r="J23" s="0" t="n">
        <v>96809</v>
      </c>
      <c r="K23" s="0" t="n">
        <v>30603976</v>
      </c>
    </row>
    <row r="24" customFormat="false" ht="12.8" hidden="false" customHeight="false" outlineLevel="0" collapsed="false">
      <c r="A24" s="209" t="n">
        <v>43706</v>
      </c>
      <c r="B24" s="0" t="s">
        <v>280</v>
      </c>
      <c r="C24" s="0" t="s">
        <v>317</v>
      </c>
      <c r="D24" s="0" t="s">
        <v>318</v>
      </c>
      <c r="E24" s="0" t="s">
        <v>327</v>
      </c>
      <c r="F24" s="209" t="n">
        <v>43811</v>
      </c>
      <c r="G24" s="0" t="s">
        <v>325</v>
      </c>
      <c r="H24" s="0" t="n">
        <v>20093441</v>
      </c>
      <c r="I24" s="0" t="s">
        <v>331</v>
      </c>
      <c r="J24" s="0" t="n">
        <v>39852</v>
      </c>
      <c r="K24" s="0" t="n">
        <v>20133293</v>
      </c>
    </row>
    <row r="25" customFormat="false" ht="12.8" hidden="false" customHeight="false" outlineLevel="0" collapsed="false">
      <c r="A25" s="209" t="n">
        <v>43620</v>
      </c>
      <c r="B25" s="0" t="s">
        <v>278</v>
      </c>
      <c r="C25" s="0" t="s">
        <v>317</v>
      </c>
      <c r="D25" s="0" t="s">
        <v>318</v>
      </c>
      <c r="E25" s="0" t="s">
        <v>326</v>
      </c>
      <c r="F25" s="209" t="n">
        <v>43789</v>
      </c>
      <c r="G25" s="0" t="s">
        <v>325</v>
      </c>
      <c r="H25" s="0" t="n">
        <v>20174554</v>
      </c>
      <c r="I25" s="0" t="s">
        <v>324</v>
      </c>
      <c r="J25" s="0" t="n">
        <v>13181</v>
      </c>
      <c r="K25" s="0" t="n">
        <v>20187735</v>
      </c>
    </row>
    <row r="26" customFormat="false" ht="12.8" hidden="false" customHeight="false" outlineLevel="0" collapsed="false">
      <c r="A26" s="209" t="n">
        <v>43553</v>
      </c>
      <c r="B26" s="0" t="s">
        <v>272</v>
      </c>
      <c r="C26" s="0" t="s">
        <v>317</v>
      </c>
      <c r="D26" s="0" t="s">
        <v>318</v>
      </c>
      <c r="E26" s="0" t="s">
        <v>322</v>
      </c>
      <c r="F26" s="209" t="n">
        <v>43780</v>
      </c>
      <c r="G26" s="0" t="s">
        <v>325</v>
      </c>
      <c r="H26" s="0" t="n">
        <v>20266771</v>
      </c>
      <c r="I26" s="0" t="s">
        <v>324</v>
      </c>
      <c r="J26" s="0" t="n">
        <v>6620</v>
      </c>
      <c r="K26" s="0" t="n">
        <v>20273391</v>
      </c>
    </row>
    <row r="27" customFormat="false" ht="12.8" hidden="false" customHeight="false" outlineLevel="0" collapsed="false">
      <c r="A27" s="209" t="n">
        <v>43553</v>
      </c>
      <c r="B27" s="0" t="s">
        <v>272</v>
      </c>
      <c r="C27" s="0" t="s">
        <v>317</v>
      </c>
      <c r="D27" s="0" t="s">
        <v>318</v>
      </c>
      <c r="E27" s="0" t="s">
        <v>322</v>
      </c>
      <c r="F27" s="209" t="n">
        <v>43773</v>
      </c>
      <c r="G27" s="0" t="s">
        <v>325</v>
      </c>
      <c r="H27" s="0" t="n">
        <v>20260153</v>
      </c>
      <c r="I27" s="0" t="s">
        <v>324</v>
      </c>
      <c r="J27" s="0" t="n">
        <v>6618</v>
      </c>
      <c r="K27" s="0" t="n">
        <v>20266771</v>
      </c>
    </row>
    <row r="28" customFormat="false" ht="12.8" hidden="false" customHeight="false" outlineLevel="0" collapsed="false">
      <c r="A28" s="209" t="n">
        <v>43620</v>
      </c>
      <c r="B28" s="0" t="s">
        <v>278</v>
      </c>
      <c r="C28" s="0" t="s">
        <v>317</v>
      </c>
      <c r="D28" s="0" t="s">
        <v>318</v>
      </c>
      <c r="E28" s="0" t="s">
        <v>326</v>
      </c>
      <c r="F28" s="209" t="n">
        <v>43775</v>
      </c>
      <c r="G28" s="0" t="s">
        <v>325</v>
      </c>
      <c r="H28" s="0" t="n">
        <v>20161382</v>
      </c>
      <c r="I28" s="0" t="s">
        <v>324</v>
      </c>
      <c r="J28" s="0" t="n">
        <v>13172</v>
      </c>
      <c r="K28" s="0" t="n">
        <v>20174554</v>
      </c>
    </row>
    <row r="29" customFormat="false" ht="12.8" hidden="false" customHeight="false" outlineLevel="0" collapsed="false">
      <c r="A29" s="209" t="n">
        <v>43553</v>
      </c>
      <c r="B29" s="0" t="s">
        <v>272</v>
      </c>
      <c r="C29" s="0" t="s">
        <v>317</v>
      </c>
      <c r="D29" s="0" t="s">
        <v>318</v>
      </c>
      <c r="E29" s="0" t="s">
        <v>322</v>
      </c>
      <c r="F29" s="209" t="n">
        <v>43766</v>
      </c>
      <c r="G29" s="0" t="s">
        <v>325</v>
      </c>
      <c r="H29" s="0" t="n">
        <v>20253537</v>
      </c>
      <c r="I29" s="0" t="s">
        <v>324</v>
      </c>
      <c r="J29" s="0" t="n">
        <v>6616</v>
      </c>
      <c r="K29" s="0" t="n">
        <v>20260153</v>
      </c>
    </row>
    <row r="30" customFormat="false" ht="12.8" hidden="false" customHeight="false" outlineLevel="0" collapsed="false">
      <c r="A30" s="209" t="n">
        <v>43553</v>
      </c>
      <c r="B30" s="0" t="s">
        <v>272</v>
      </c>
      <c r="C30" s="0" t="s">
        <v>317</v>
      </c>
      <c r="D30" s="0" t="s">
        <v>318</v>
      </c>
      <c r="E30" s="0" t="s">
        <v>322</v>
      </c>
      <c r="F30" s="209" t="n">
        <v>43759</v>
      </c>
      <c r="G30" s="0" t="s">
        <v>325</v>
      </c>
      <c r="H30" s="0" t="n">
        <v>20246923</v>
      </c>
      <c r="I30" s="0" t="s">
        <v>324</v>
      </c>
      <c r="J30" s="0" t="n">
        <v>6614</v>
      </c>
      <c r="K30" s="0" t="n">
        <v>20253537</v>
      </c>
    </row>
    <row r="31" customFormat="false" ht="12.8" hidden="false" customHeight="false" outlineLevel="0" collapsed="false">
      <c r="A31" s="209" t="n">
        <v>43620</v>
      </c>
      <c r="B31" s="0" t="s">
        <v>278</v>
      </c>
      <c r="C31" s="0" t="s">
        <v>317</v>
      </c>
      <c r="D31" s="0" t="s">
        <v>318</v>
      </c>
      <c r="E31" s="0" t="s">
        <v>326</v>
      </c>
      <c r="F31" s="209" t="n">
        <v>43761</v>
      </c>
      <c r="G31" s="0" t="s">
        <v>325</v>
      </c>
      <c r="H31" s="0" t="n">
        <v>20148218</v>
      </c>
      <c r="I31" s="0" t="s">
        <v>324</v>
      </c>
      <c r="J31" s="0" t="n">
        <v>13164</v>
      </c>
      <c r="K31" s="0" t="n">
        <v>20161382</v>
      </c>
    </row>
    <row r="32" customFormat="false" ht="12.8" hidden="false" customHeight="false" outlineLevel="0" collapsed="false">
      <c r="A32" s="209" t="n">
        <v>43553</v>
      </c>
      <c r="B32" s="0" t="s">
        <v>272</v>
      </c>
      <c r="C32" s="0" t="s">
        <v>317</v>
      </c>
      <c r="D32" s="0" t="s">
        <v>318</v>
      </c>
      <c r="E32" s="0" t="s">
        <v>322</v>
      </c>
      <c r="F32" s="209" t="n">
        <v>43752</v>
      </c>
      <c r="G32" s="0" t="s">
        <v>325</v>
      </c>
      <c r="H32" s="0" t="n">
        <v>20240311</v>
      </c>
      <c r="I32" s="0" t="s">
        <v>324</v>
      </c>
      <c r="J32" s="0" t="n">
        <v>6612</v>
      </c>
      <c r="K32" s="0" t="n">
        <v>20246923</v>
      </c>
    </row>
    <row r="33" customFormat="false" ht="12.8" hidden="false" customHeight="false" outlineLevel="0" collapsed="false">
      <c r="A33" s="209" t="n">
        <v>43706</v>
      </c>
      <c r="B33" s="0" t="s">
        <v>280</v>
      </c>
      <c r="C33" s="0" t="s">
        <v>317</v>
      </c>
      <c r="D33" s="0" t="s">
        <v>318</v>
      </c>
      <c r="E33" s="0" t="s">
        <v>327</v>
      </c>
      <c r="F33" s="209" t="n">
        <v>43776</v>
      </c>
      <c r="G33" s="0" t="s">
        <v>325</v>
      </c>
      <c r="H33" s="0" t="n">
        <v>20051333</v>
      </c>
      <c r="I33" s="0" t="s">
        <v>332</v>
      </c>
      <c r="J33" s="0" t="n">
        <v>42108</v>
      </c>
      <c r="K33" s="0" t="n">
        <v>20093441</v>
      </c>
    </row>
    <row r="34" customFormat="false" ht="12.8" hidden="false" customHeight="false" outlineLevel="0" collapsed="false">
      <c r="A34" s="209" t="n">
        <v>43553</v>
      </c>
      <c r="B34" s="0" t="s">
        <v>272</v>
      </c>
      <c r="C34" s="0" t="s">
        <v>317</v>
      </c>
      <c r="D34" s="0" t="s">
        <v>318</v>
      </c>
      <c r="E34" s="0" t="s">
        <v>322</v>
      </c>
      <c r="F34" s="209" t="n">
        <v>43745</v>
      </c>
      <c r="G34" s="0" t="s">
        <v>325</v>
      </c>
      <c r="H34" s="0" t="n">
        <v>20233701</v>
      </c>
      <c r="I34" s="0" t="s">
        <v>324</v>
      </c>
      <c r="J34" s="0" t="n">
        <v>6610</v>
      </c>
      <c r="K34" s="0" t="n">
        <v>20240311</v>
      </c>
    </row>
    <row r="35" customFormat="false" ht="12.8" hidden="false" customHeight="false" outlineLevel="0" collapsed="false">
      <c r="A35" s="209" t="n">
        <v>43620</v>
      </c>
      <c r="B35" s="0" t="s">
        <v>278</v>
      </c>
      <c r="C35" s="0" t="s">
        <v>317</v>
      </c>
      <c r="D35" s="0" t="s">
        <v>318</v>
      </c>
      <c r="E35" s="0" t="s">
        <v>326</v>
      </c>
      <c r="F35" s="209" t="n">
        <v>43747</v>
      </c>
      <c r="G35" s="0" t="s">
        <v>325</v>
      </c>
      <c r="H35" s="0" t="n">
        <v>20135063</v>
      </c>
      <c r="I35" s="0" t="s">
        <v>324</v>
      </c>
      <c r="J35" s="0" t="n">
        <v>13155</v>
      </c>
      <c r="K35" s="0" t="n">
        <v>20148218</v>
      </c>
    </row>
    <row r="36" customFormat="false" ht="12.8" hidden="false" customHeight="false" outlineLevel="0" collapsed="false">
      <c r="A36" s="209" t="n">
        <v>43553</v>
      </c>
      <c r="B36" s="0" t="s">
        <v>272</v>
      </c>
      <c r="C36" s="0" t="s">
        <v>317</v>
      </c>
      <c r="D36" s="0" t="s">
        <v>318</v>
      </c>
      <c r="E36" s="0" t="s">
        <v>322</v>
      </c>
      <c r="F36" s="209" t="n">
        <v>43738</v>
      </c>
      <c r="G36" s="0" t="s">
        <v>325</v>
      </c>
      <c r="H36" s="0" t="n">
        <v>20227093</v>
      </c>
      <c r="I36" s="0" t="s">
        <v>324</v>
      </c>
      <c r="J36" s="0" t="n">
        <v>6608</v>
      </c>
      <c r="K36" s="0" t="n">
        <v>20233701</v>
      </c>
    </row>
    <row r="37" customFormat="false" ht="12.8" hidden="false" customHeight="false" outlineLevel="0" collapsed="false">
      <c r="A37" s="209" t="n">
        <v>43553</v>
      </c>
      <c r="B37" s="0" t="s">
        <v>272</v>
      </c>
      <c r="C37" s="0" t="s">
        <v>317</v>
      </c>
      <c r="D37" s="0" t="s">
        <v>318</v>
      </c>
      <c r="E37" s="0" t="s">
        <v>322</v>
      </c>
      <c r="F37" s="209" t="n">
        <v>43731</v>
      </c>
      <c r="G37" s="0" t="s">
        <v>325</v>
      </c>
      <c r="H37" s="0" t="n">
        <v>20220488</v>
      </c>
      <c r="I37" s="0" t="s">
        <v>324</v>
      </c>
      <c r="J37" s="0" t="n">
        <v>6605</v>
      </c>
      <c r="K37" s="0" t="n">
        <v>20227093</v>
      </c>
    </row>
    <row r="38" customFormat="false" ht="12.8" hidden="false" customHeight="false" outlineLevel="0" collapsed="false">
      <c r="A38" s="209" t="n">
        <v>43553</v>
      </c>
      <c r="B38" s="0" t="s">
        <v>276</v>
      </c>
      <c r="C38" s="0" t="s">
        <v>317</v>
      </c>
      <c r="D38" s="0" t="s">
        <v>318</v>
      </c>
      <c r="E38" s="0" t="s">
        <v>329</v>
      </c>
      <c r="F38" s="209" t="n">
        <v>43777</v>
      </c>
      <c r="G38" s="0" t="s">
        <v>325</v>
      </c>
      <c r="H38" s="0" t="n">
        <v>30405006</v>
      </c>
      <c r="I38" s="0" t="s">
        <v>332</v>
      </c>
      <c r="J38" s="0" t="n">
        <v>102161</v>
      </c>
      <c r="K38" s="0" t="n">
        <v>30507167</v>
      </c>
    </row>
    <row r="39" customFormat="false" ht="12.8" hidden="false" customHeight="false" outlineLevel="0" collapsed="false">
      <c r="A39" s="209" t="n">
        <v>43620</v>
      </c>
      <c r="B39" s="0" t="s">
        <v>278</v>
      </c>
      <c r="C39" s="0" t="s">
        <v>317</v>
      </c>
      <c r="D39" s="0" t="s">
        <v>318</v>
      </c>
      <c r="E39" s="0" t="s">
        <v>326</v>
      </c>
      <c r="F39" s="209" t="n">
        <v>43733</v>
      </c>
      <c r="G39" s="0" t="s">
        <v>325</v>
      </c>
      <c r="H39" s="0" t="n">
        <v>20121917</v>
      </c>
      <c r="I39" s="0" t="s">
        <v>324</v>
      </c>
      <c r="J39" s="0" t="n">
        <v>13146</v>
      </c>
      <c r="K39" s="0" t="n">
        <v>20135063</v>
      </c>
    </row>
    <row r="40" customFormat="false" ht="12.8" hidden="false" customHeight="false" outlineLevel="0" collapsed="false">
      <c r="A40" s="209" t="n">
        <v>43553</v>
      </c>
      <c r="B40" s="0" t="s">
        <v>272</v>
      </c>
      <c r="C40" s="0" t="s">
        <v>317</v>
      </c>
      <c r="D40" s="0" t="s">
        <v>318</v>
      </c>
      <c r="E40" s="0" t="s">
        <v>322</v>
      </c>
      <c r="F40" s="209" t="n">
        <v>43724</v>
      </c>
      <c r="G40" s="0" t="s">
        <v>325</v>
      </c>
      <c r="H40" s="0" t="n">
        <v>20213885</v>
      </c>
      <c r="I40" s="0" t="s">
        <v>324</v>
      </c>
      <c r="J40" s="0" t="n">
        <v>6603</v>
      </c>
      <c r="K40" s="0" t="n">
        <v>20220488</v>
      </c>
    </row>
    <row r="41" customFormat="false" ht="12.8" hidden="false" customHeight="false" outlineLevel="0" collapsed="false">
      <c r="A41" s="209" t="n">
        <v>43553</v>
      </c>
      <c r="B41" s="0" t="s">
        <v>272</v>
      </c>
      <c r="C41" s="0" t="s">
        <v>317</v>
      </c>
      <c r="D41" s="0" t="s">
        <v>318</v>
      </c>
      <c r="E41" s="0" t="s">
        <v>322</v>
      </c>
      <c r="F41" s="209" t="n">
        <v>43717</v>
      </c>
      <c r="G41" s="0" t="s">
        <v>325</v>
      </c>
      <c r="H41" s="0" t="n">
        <v>20205399</v>
      </c>
      <c r="I41" s="0" t="s">
        <v>332</v>
      </c>
      <c r="J41" s="0" t="n">
        <v>8486</v>
      </c>
      <c r="K41" s="0" t="n">
        <v>20213885</v>
      </c>
    </row>
    <row r="42" customFormat="false" ht="12.8" hidden="false" customHeight="false" outlineLevel="0" collapsed="false">
      <c r="A42" s="209" t="n">
        <v>43706</v>
      </c>
      <c r="B42" s="0" t="s">
        <v>280</v>
      </c>
      <c r="C42" s="0" t="s">
        <v>317</v>
      </c>
      <c r="D42" s="0" t="s">
        <v>318</v>
      </c>
      <c r="E42" s="0" t="s">
        <v>327</v>
      </c>
      <c r="F42" s="209" t="n">
        <v>43741</v>
      </c>
      <c r="G42" s="0" t="s">
        <v>325</v>
      </c>
      <c r="H42" s="0" t="n">
        <v>20000000</v>
      </c>
      <c r="I42" s="0" t="s">
        <v>333</v>
      </c>
      <c r="J42" s="0" t="n">
        <v>51333</v>
      </c>
      <c r="K42" s="0" t="n">
        <v>20051333</v>
      </c>
    </row>
    <row r="43" customFormat="false" ht="12.8" hidden="false" customHeight="false" outlineLevel="0" collapsed="false">
      <c r="A43" s="209" t="n">
        <v>43620</v>
      </c>
      <c r="B43" s="0" t="s">
        <v>278</v>
      </c>
      <c r="C43" s="0" t="s">
        <v>317</v>
      </c>
      <c r="D43" s="0" t="s">
        <v>318</v>
      </c>
      <c r="E43" s="0" t="s">
        <v>326</v>
      </c>
      <c r="F43" s="209" t="n">
        <v>43719</v>
      </c>
      <c r="G43" s="0" t="s">
        <v>325</v>
      </c>
      <c r="H43" s="0" t="n">
        <v>20105029</v>
      </c>
      <c r="I43" s="0" t="s">
        <v>332</v>
      </c>
      <c r="J43" s="0" t="n">
        <v>16888</v>
      </c>
      <c r="K43" s="0" t="n">
        <v>20121917</v>
      </c>
    </row>
    <row r="44" customFormat="false" ht="12.8" hidden="false" customHeight="false" outlineLevel="0" collapsed="false">
      <c r="A44" s="209" t="n">
        <v>43553</v>
      </c>
      <c r="B44" s="0" t="s">
        <v>272</v>
      </c>
      <c r="C44" s="0" t="s">
        <v>317</v>
      </c>
      <c r="D44" s="0" t="s">
        <v>318</v>
      </c>
      <c r="E44" s="0" t="s">
        <v>322</v>
      </c>
      <c r="F44" s="209" t="n">
        <v>43710</v>
      </c>
      <c r="G44" s="0" t="s">
        <v>325</v>
      </c>
      <c r="H44" s="0" t="n">
        <v>20196916</v>
      </c>
      <c r="I44" s="0" t="s">
        <v>332</v>
      </c>
      <c r="J44" s="0" t="n">
        <v>8483</v>
      </c>
      <c r="K44" s="0" t="n">
        <v>20205399</v>
      </c>
    </row>
    <row r="45" customFormat="false" ht="12.8" hidden="false" customHeight="false" outlineLevel="0" collapsed="false">
      <c r="A45" s="209" t="n">
        <v>43553</v>
      </c>
      <c r="B45" s="0" t="s">
        <v>272</v>
      </c>
      <c r="C45" s="0" t="s">
        <v>317</v>
      </c>
      <c r="D45" s="0" t="s">
        <v>318</v>
      </c>
      <c r="E45" s="0" t="s">
        <v>322</v>
      </c>
      <c r="F45" s="209" t="n">
        <v>43703</v>
      </c>
      <c r="G45" s="0" t="s">
        <v>325</v>
      </c>
      <c r="H45" s="0" t="n">
        <v>20188437</v>
      </c>
      <c r="I45" s="0" t="s">
        <v>332</v>
      </c>
      <c r="J45" s="0" t="n">
        <v>8479</v>
      </c>
      <c r="K45" s="0" t="n">
        <v>20196916</v>
      </c>
    </row>
    <row r="46" customFormat="false" ht="12.8" hidden="false" customHeight="false" outlineLevel="0" collapsed="false">
      <c r="A46" s="209" t="n">
        <v>43620</v>
      </c>
      <c r="B46" s="0" t="s">
        <v>278</v>
      </c>
      <c r="C46" s="0" t="s">
        <v>317</v>
      </c>
      <c r="D46" s="0" t="s">
        <v>318</v>
      </c>
      <c r="E46" s="0" t="s">
        <v>326</v>
      </c>
      <c r="F46" s="209" t="n">
        <v>43705</v>
      </c>
      <c r="G46" s="0" t="s">
        <v>325</v>
      </c>
      <c r="H46" s="0" t="n">
        <v>20088155</v>
      </c>
      <c r="I46" s="0" t="s">
        <v>332</v>
      </c>
      <c r="J46" s="0" t="n">
        <v>16874</v>
      </c>
      <c r="K46" s="0" t="n">
        <v>20105029</v>
      </c>
    </row>
    <row r="47" customFormat="false" ht="12.8" hidden="false" customHeight="false" outlineLevel="0" collapsed="false">
      <c r="A47" s="209" t="n">
        <v>43553</v>
      </c>
      <c r="B47" s="0" t="s">
        <v>272</v>
      </c>
      <c r="C47" s="0" t="s">
        <v>317</v>
      </c>
      <c r="D47" s="0" t="s">
        <v>318</v>
      </c>
      <c r="E47" s="0" t="s">
        <v>322</v>
      </c>
      <c r="F47" s="209" t="n">
        <v>43696</v>
      </c>
      <c r="G47" s="0" t="s">
        <v>325</v>
      </c>
      <c r="H47" s="0" t="n">
        <v>20179961</v>
      </c>
      <c r="I47" s="0" t="s">
        <v>332</v>
      </c>
      <c r="J47" s="0" t="n">
        <v>8476</v>
      </c>
      <c r="K47" s="0" t="n">
        <v>20188437</v>
      </c>
    </row>
    <row r="48" customFormat="false" ht="12.8" hidden="false" customHeight="false" outlineLevel="0" collapsed="false">
      <c r="A48" s="209" t="n">
        <v>43553</v>
      </c>
      <c r="B48" s="0" t="s">
        <v>272</v>
      </c>
      <c r="C48" s="0" t="s">
        <v>317</v>
      </c>
      <c r="D48" s="0" t="s">
        <v>318</v>
      </c>
      <c r="E48" s="0" t="s">
        <v>322</v>
      </c>
      <c r="F48" s="209" t="n">
        <v>43689</v>
      </c>
      <c r="G48" s="0" t="s">
        <v>325</v>
      </c>
      <c r="H48" s="0" t="n">
        <v>20171489</v>
      </c>
      <c r="I48" s="0" t="s">
        <v>332</v>
      </c>
      <c r="J48" s="0" t="n">
        <v>8472</v>
      </c>
      <c r="K48" s="0" t="n">
        <v>20179961</v>
      </c>
    </row>
    <row r="49" customFormat="false" ht="12.8" hidden="false" customHeight="false" outlineLevel="0" collapsed="false">
      <c r="A49" s="209" t="n">
        <v>43620</v>
      </c>
      <c r="B49" s="0" t="s">
        <v>278</v>
      </c>
      <c r="C49" s="0" t="s">
        <v>317</v>
      </c>
      <c r="D49" s="0" t="s">
        <v>318</v>
      </c>
      <c r="E49" s="0" t="s">
        <v>326</v>
      </c>
      <c r="F49" s="209" t="n">
        <v>43691</v>
      </c>
      <c r="G49" s="0" t="s">
        <v>325</v>
      </c>
      <c r="H49" s="0" t="n">
        <v>20071295</v>
      </c>
      <c r="I49" s="0" t="s">
        <v>332</v>
      </c>
      <c r="J49" s="0" t="n">
        <v>16860</v>
      </c>
      <c r="K49" s="0" t="n">
        <v>20088155</v>
      </c>
    </row>
    <row r="50" customFormat="false" ht="12.8" hidden="false" customHeight="false" outlineLevel="0" collapsed="false">
      <c r="A50" s="209" t="n">
        <v>43553</v>
      </c>
      <c r="B50" s="0" t="s">
        <v>272</v>
      </c>
      <c r="C50" s="0" t="s">
        <v>317</v>
      </c>
      <c r="D50" s="0" t="s">
        <v>318</v>
      </c>
      <c r="E50" s="0" t="s">
        <v>322</v>
      </c>
      <c r="F50" s="209" t="n">
        <v>43682</v>
      </c>
      <c r="G50" s="0" t="s">
        <v>325</v>
      </c>
      <c r="H50" s="0" t="n">
        <v>20163021</v>
      </c>
      <c r="I50" s="0" t="s">
        <v>332</v>
      </c>
      <c r="J50" s="0" t="n">
        <v>8468</v>
      </c>
      <c r="K50" s="0" t="n">
        <v>20171489</v>
      </c>
    </row>
    <row r="51" customFormat="false" ht="12.8" hidden="false" customHeight="false" outlineLevel="0" collapsed="false">
      <c r="A51" s="209" t="n">
        <v>43553</v>
      </c>
      <c r="B51" s="0" t="s">
        <v>272</v>
      </c>
      <c r="C51" s="0" t="s">
        <v>317</v>
      </c>
      <c r="D51" s="0" t="s">
        <v>318</v>
      </c>
      <c r="E51" s="0" t="s">
        <v>322</v>
      </c>
      <c r="F51" s="209" t="n">
        <v>43675</v>
      </c>
      <c r="G51" s="0" t="s">
        <v>325</v>
      </c>
      <c r="H51" s="0" t="n">
        <v>20154556</v>
      </c>
      <c r="I51" s="0" t="s">
        <v>332</v>
      </c>
      <c r="J51" s="0" t="n">
        <v>8465</v>
      </c>
      <c r="K51" s="0" t="n">
        <v>20163021</v>
      </c>
    </row>
    <row r="52" customFormat="false" ht="12.8" hidden="false" customHeight="false" outlineLevel="0" collapsed="false">
      <c r="A52" s="209" t="n">
        <v>43553</v>
      </c>
      <c r="B52" s="0" t="s">
        <v>276</v>
      </c>
      <c r="C52" s="0" t="s">
        <v>317</v>
      </c>
      <c r="D52" s="0" t="s">
        <v>318</v>
      </c>
      <c r="E52" s="0" t="s">
        <v>329</v>
      </c>
      <c r="F52" s="209" t="n">
        <v>43721</v>
      </c>
      <c r="G52" s="0" t="s">
        <v>325</v>
      </c>
      <c r="H52" s="0" t="n">
        <v>30280653</v>
      </c>
      <c r="I52" s="0" t="s">
        <v>333</v>
      </c>
      <c r="J52" s="0" t="n">
        <v>124353</v>
      </c>
      <c r="K52" s="0" t="n">
        <v>30405006</v>
      </c>
    </row>
    <row r="53" customFormat="false" ht="12.8" hidden="false" customHeight="false" outlineLevel="0" collapsed="false">
      <c r="A53" s="209" t="n">
        <v>43620</v>
      </c>
      <c r="B53" s="0" t="s">
        <v>278</v>
      </c>
      <c r="C53" s="0" t="s">
        <v>317</v>
      </c>
      <c r="D53" s="0" t="s">
        <v>318</v>
      </c>
      <c r="E53" s="0" t="s">
        <v>326</v>
      </c>
      <c r="F53" s="209" t="n">
        <v>43677</v>
      </c>
      <c r="G53" s="0" t="s">
        <v>325</v>
      </c>
      <c r="H53" s="0" t="n">
        <v>20054449</v>
      </c>
      <c r="I53" s="0" t="s">
        <v>332</v>
      </c>
      <c r="J53" s="0" t="n">
        <v>16846</v>
      </c>
      <c r="K53" s="0" t="n">
        <v>20071295</v>
      </c>
    </row>
    <row r="54" customFormat="false" ht="12.8" hidden="false" customHeight="false" outlineLevel="0" collapsed="false">
      <c r="A54" s="209" t="n">
        <v>43553</v>
      </c>
      <c r="B54" s="0" t="s">
        <v>272</v>
      </c>
      <c r="C54" s="0" t="s">
        <v>317</v>
      </c>
      <c r="D54" s="0" t="s">
        <v>318</v>
      </c>
      <c r="E54" s="0" t="s">
        <v>322</v>
      </c>
      <c r="F54" s="209" t="n">
        <v>43668</v>
      </c>
      <c r="G54" s="0" t="s">
        <v>325</v>
      </c>
      <c r="H54" s="0" t="n">
        <v>20146095</v>
      </c>
      <c r="I54" s="0" t="s">
        <v>332</v>
      </c>
      <c r="J54" s="0" t="n">
        <v>8461</v>
      </c>
      <c r="K54" s="0" t="n">
        <v>20154556</v>
      </c>
    </row>
    <row r="55" customFormat="false" ht="12.8" hidden="false" customHeight="false" outlineLevel="0" collapsed="false">
      <c r="A55" s="209" t="n">
        <v>43553</v>
      </c>
      <c r="B55" s="0" t="s">
        <v>272</v>
      </c>
      <c r="C55" s="0" t="s">
        <v>317</v>
      </c>
      <c r="D55" s="0" t="s">
        <v>318</v>
      </c>
      <c r="E55" s="0" t="s">
        <v>322</v>
      </c>
      <c r="F55" s="209" t="n">
        <v>43661</v>
      </c>
      <c r="G55" s="0" t="s">
        <v>325</v>
      </c>
      <c r="H55" s="0" t="n">
        <v>20137637</v>
      </c>
      <c r="I55" s="0" t="s">
        <v>332</v>
      </c>
      <c r="J55" s="0" t="n">
        <v>8458</v>
      </c>
      <c r="K55" s="0" t="n">
        <v>20146095</v>
      </c>
    </row>
    <row r="56" customFormat="false" ht="12.8" hidden="false" customHeight="false" outlineLevel="0" collapsed="false">
      <c r="A56" s="209" t="n">
        <v>43620</v>
      </c>
      <c r="B56" s="0" t="s">
        <v>278</v>
      </c>
      <c r="C56" s="0" t="s">
        <v>317</v>
      </c>
      <c r="D56" s="0" t="s">
        <v>318</v>
      </c>
      <c r="E56" s="0" t="s">
        <v>330</v>
      </c>
      <c r="F56" s="209" t="n">
        <v>43663</v>
      </c>
      <c r="G56" s="0" t="s">
        <v>325</v>
      </c>
      <c r="H56" s="0" t="n">
        <v>20036416</v>
      </c>
      <c r="I56" s="0" t="s">
        <v>332</v>
      </c>
      <c r="J56" s="0" t="n">
        <v>18033</v>
      </c>
      <c r="K56" s="0" t="n">
        <v>20054449</v>
      </c>
    </row>
    <row r="57" customFormat="false" ht="12.8" hidden="false" customHeight="false" outlineLevel="0" collapsed="false">
      <c r="A57" s="209" t="n">
        <v>43553</v>
      </c>
      <c r="B57" s="0" t="s">
        <v>272</v>
      </c>
      <c r="C57" s="0" t="s">
        <v>317</v>
      </c>
      <c r="D57" s="0" t="s">
        <v>318</v>
      </c>
      <c r="E57" s="0" t="s">
        <v>322</v>
      </c>
      <c r="F57" s="209" t="n">
        <v>43654</v>
      </c>
      <c r="G57" s="0" t="s">
        <v>325</v>
      </c>
      <c r="H57" s="0" t="n">
        <v>20129183</v>
      </c>
      <c r="I57" s="0" t="s">
        <v>332</v>
      </c>
      <c r="J57" s="0" t="n">
        <v>8454</v>
      </c>
      <c r="K57" s="0" t="n">
        <v>20137637</v>
      </c>
    </row>
    <row r="58" customFormat="false" ht="12.8" hidden="false" customHeight="false" outlineLevel="0" collapsed="false">
      <c r="A58" s="209" t="n">
        <v>43553</v>
      </c>
      <c r="B58" s="0" t="s">
        <v>272</v>
      </c>
      <c r="C58" s="0" t="s">
        <v>317</v>
      </c>
      <c r="D58" s="0" t="s">
        <v>318</v>
      </c>
      <c r="E58" s="0" t="s">
        <v>322</v>
      </c>
      <c r="F58" s="209" t="n">
        <v>43647</v>
      </c>
      <c r="G58" s="0" t="s">
        <v>325</v>
      </c>
      <c r="H58" s="0" t="n">
        <v>20120732</v>
      </c>
      <c r="I58" s="0" t="s">
        <v>332</v>
      </c>
      <c r="J58" s="0" t="n">
        <v>8451</v>
      </c>
      <c r="K58" s="0" t="n">
        <v>20129183</v>
      </c>
    </row>
    <row r="59" customFormat="false" ht="12.8" hidden="false" customHeight="false" outlineLevel="0" collapsed="false">
      <c r="A59" s="209" t="n">
        <v>43553</v>
      </c>
      <c r="B59" s="0" t="s">
        <v>274</v>
      </c>
      <c r="C59" s="0" t="s">
        <v>317</v>
      </c>
      <c r="D59" s="0" t="s">
        <v>318</v>
      </c>
      <c r="E59" s="0" t="s">
        <v>319</v>
      </c>
      <c r="F59" s="209" t="n">
        <v>43665</v>
      </c>
      <c r="G59" s="0" t="s">
        <v>325</v>
      </c>
      <c r="H59" s="0" t="n">
        <v>30185179</v>
      </c>
      <c r="I59" s="0" t="s">
        <v>334</v>
      </c>
      <c r="J59" s="0" t="n">
        <v>53528</v>
      </c>
      <c r="K59" s="0" t="n">
        <v>30238707</v>
      </c>
    </row>
    <row r="60" customFormat="false" ht="12.8" hidden="false" customHeight="false" outlineLevel="0" collapsed="false">
      <c r="A60" s="209" t="n">
        <v>43620</v>
      </c>
      <c r="B60" s="0" t="s">
        <v>278</v>
      </c>
      <c r="C60" s="0" t="s">
        <v>317</v>
      </c>
      <c r="D60" s="0" t="s">
        <v>318</v>
      </c>
      <c r="E60" s="0" t="s">
        <v>326</v>
      </c>
      <c r="F60" s="209" t="n">
        <v>43648</v>
      </c>
      <c r="G60" s="0" t="s">
        <v>325</v>
      </c>
      <c r="H60" s="0" t="n">
        <v>20019600</v>
      </c>
      <c r="I60" s="0" t="s">
        <v>332</v>
      </c>
      <c r="J60" s="0" t="n">
        <v>16816</v>
      </c>
      <c r="K60" s="0" t="n">
        <v>20036416</v>
      </c>
    </row>
    <row r="61" customFormat="false" ht="12.8" hidden="false" customHeight="false" outlineLevel="0" collapsed="false">
      <c r="A61" s="209" t="n">
        <v>43553</v>
      </c>
      <c r="B61" s="0" t="s">
        <v>272</v>
      </c>
      <c r="C61" s="0" t="s">
        <v>317</v>
      </c>
      <c r="D61" s="0" t="s">
        <v>318</v>
      </c>
      <c r="E61" s="0" t="s">
        <v>322</v>
      </c>
      <c r="F61" s="209" t="n">
        <v>43640</v>
      </c>
      <c r="G61" s="0" t="s">
        <v>325</v>
      </c>
      <c r="H61" s="0" t="n">
        <v>20112285</v>
      </c>
      <c r="I61" s="0" t="s">
        <v>332</v>
      </c>
      <c r="J61" s="0" t="n">
        <v>8447</v>
      </c>
      <c r="K61" s="0" t="n">
        <v>20120732</v>
      </c>
    </row>
    <row r="62" customFormat="false" ht="12.8" hidden="false" customHeight="false" outlineLevel="0" collapsed="false">
      <c r="A62" s="209" t="n">
        <v>43553</v>
      </c>
      <c r="B62" s="0" t="s">
        <v>272</v>
      </c>
      <c r="C62" s="0" t="s">
        <v>317</v>
      </c>
      <c r="D62" s="0" t="s">
        <v>318</v>
      </c>
      <c r="E62" s="0" t="s">
        <v>322</v>
      </c>
      <c r="F62" s="209" t="n">
        <v>43633</v>
      </c>
      <c r="G62" s="0" t="s">
        <v>325</v>
      </c>
      <c r="H62" s="0" t="n">
        <v>20102435</v>
      </c>
      <c r="I62" s="0" t="s">
        <v>335</v>
      </c>
      <c r="J62" s="0" t="n">
        <v>9850</v>
      </c>
      <c r="K62" s="0" t="n">
        <v>20112285</v>
      </c>
    </row>
    <row r="63" customFormat="false" ht="12.8" hidden="false" customHeight="false" outlineLevel="0" collapsed="false">
      <c r="A63" s="209" t="n">
        <v>43620</v>
      </c>
      <c r="B63" s="0" t="s">
        <v>278</v>
      </c>
      <c r="C63" s="0" t="s">
        <v>317</v>
      </c>
      <c r="D63" s="0" t="s">
        <v>318</v>
      </c>
      <c r="E63" s="0" t="s">
        <v>326</v>
      </c>
      <c r="F63" s="209" t="n">
        <v>43634</v>
      </c>
      <c r="G63" s="0" t="s">
        <v>325</v>
      </c>
      <c r="H63" s="0" t="n">
        <v>20000000</v>
      </c>
      <c r="I63" s="0" t="s">
        <v>335</v>
      </c>
      <c r="J63" s="0" t="n">
        <v>19600</v>
      </c>
      <c r="K63" s="0" t="n">
        <v>20019600</v>
      </c>
    </row>
    <row r="64" customFormat="false" ht="12.8" hidden="false" customHeight="false" outlineLevel="0" collapsed="false">
      <c r="A64" s="209" t="n">
        <v>43553</v>
      </c>
      <c r="B64" s="0" t="s">
        <v>272</v>
      </c>
      <c r="C64" s="0" t="s">
        <v>317</v>
      </c>
      <c r="D64" s="0" t="s">
        <v>318</v>
      </c>
      <c r="E64" s="0" t="s">
        <v>322</v>
      </c>
      <c r="F64" s="209" t="n">
        <v>43626</v>
      </c>
      <c r="G64" s="0" t="s">
        <v>325</v>
      </c>
      <c r="H64" s="0" t="n">
        <v>20092590</v>
      </c>
      <c r="I64" s="0" t="s">
        <v>335</v>
      </c>
      <c r="J64" s="0" t="n">
        <v>9845</v>
      </c>
      <c r="K64" s="0" t="n">
        <v>20102435</v>
      </c>
    </row>
    <row r="65" customFormat="false" ht="12.8" hidden="false" customHeight="false" outlineLevel="0" collapsed="false">
      <c r="A65" s="209" t="n">
        <v>43553</v>
      </c>
      <c r="B65" s="0" t="s">
        <v>272</v>
      </c>
      <c r="C65" s="0" t="s">
        <v>317</v>
      </c>
      <c r="D65" s="0" t="s">
        <v>318</v>
      </c>
      <c r="E65" s="0" t="s">
        <v>322</v>
      </c>
      <c r="F65" s="209" t="n">
        <v>43619</v>
      </c>
      <c r="G65" s="0" t="s">
        <v>325</v>
      </c>
      <c r="H65" s="0" t="n">
        <v>20082749</v>
      </c>
      <c r="I65" s="0" t="s">
        <v>335</v>
      </c>
      <c r="J65" s="0" t="n">
        <v>9841</v>
      </c>
      <c r="K65" s="0" t="n">
        <v>20092590</v>
      </c>
    </row>
    <row r="66" customFormat="false" ht="12.8" hidden="false" customHeight="false" outlineLevel="0" collapsed="false">
      <c r="A66" s="209" t="n">
        <v>43553</v>
      </c>
      <c r="B66" s="0" t="s">
        <v>274</v>
      </c>
      <c r="C66" s="0" t="s">
        <v>317</v>
      </c>
      <c r="D66" s="0" t="s">
        <v>318</v>
      </c>
      <c r="E66" s="0" t="s">
        <v>319</v>
      </c>
      <c r="F66" s="209" t="n">
        <v>43637</v>
      </c>
      <c r="G66" s="0" t="s">
        <v>325</v>
      </c>
      <c r="H66" s="0" t="n">
        <v>30123326</v>
      </c>
      <c r="I66" s="0" t="s">
        <v>333</v>
      </c>
      <c r="J66" s="0" t="n">
        <v>61853</v>
      </c>
      <c r="K66" s="0" t="n">
        <v>30185179</v>
      </c>
    </row>
    <row r="67" customFormat="false" ht="12.8" hidden="false" customHeight="false" outlineLevel="0" collapsed="false">
      <c r="A67" s="209" t="n">
        <v>43553</v>
      </c>
      <c r="B67" s="0" t="s">
        <v>276</v>
      </c>
      <c r="C67" s="0" t="s">
        <v>317</v>
      </c>
      <c r="D67" s="0" t="s">
        <v>318</v>
      </c>
      <c r="E67" s="0" t="s">
        <v>329</v>
      </c>
      <c r="F67" s="209" t="n">
        <v>43665</v>
      </c>
      <c r="G67" s="0" t="s">
        <v>325</v>
      </c>
      <c r="H67" s="0" t="n">
        <v>30140000</v>
      </c>
      <c r="I67" s="0" t="s">
        <v>336</v>
      </c>
      <c r="J67" s="0" t="n">
        <v>140653</v>
      </c>
      <c r="K67" s="0" t="n">
        <v>30280653</v>
      </c>
    </row>
    <row r="68" customFormat="false" ht="12.8" hidden="false" customHeight="false" outlineLevel="0" collapsed="false">
      <c r="A68" s="209" t="n">
        <v>43553</v>
      </c>
      <c r="B68" s="0" t="s">
        <v>272</v>
      </c>
      <c r="C68" s="0" t="s">
        <v>317</v>
      </c>
      <c r="D68" s="0" t="s">
        <v>318</v>
      </c>
      <c r="E68" s="0" t="s">
        <v>322</v>
      </c>
      <c r="F68" s="209" t="n">
        <v>43612</v>
      </c>
      <c r="G68" s="0" t="s">
        <v>325</v>
      </c>
      <c r="H68" s="0" t="n">
        <v>20072913</v>
      </c>
      <c r="I68" s="0" t="s">
        <v>335</v>
      </c>
      <c r="J68" s="0" t="n">
        <v>9836</v>
      </c>
      <c r="K68" s="0" t="n">
        <v>20082749</v>
      </c>
    </row>
    <row r="69" customFormat="false" ht="12.8" hidden="false" customHeight="false" outlineLevel="0" collapsed="false">
      <c r="A69" s="209" t="n">
        <v>43553</v>
      </c>
      <c r="B69" s="0" t="s">
        <v>272</v>
      </c>
      <c r="C69" s="0" t="s">
        <v>317</v>
      </c>
      <c r="D69" s="0" t="s">
        <v>318</v>
      </c>
      <c r="E69" s="0" t="s">
        <v>322</v>
      </c>
      <c r="F69" s="209" t="n">
        <v>43605</v>
      </c>
      <c r="G69" s="0" t="s">
        <v>325</v>
      </c>
      <c r="H69" s="0" t="n">
        <v>20063082</v>
      </c>
      <c r="I69" s="0" t="s">
        <v>335</v>
      </c>
      <c r="J69" s="0" t="n">
        <v>9831</v>
      </c>
      <c r="K69" s="0" t="n">
        <v>20072913</v>
      </c>
    </row>
    <row r="70" customFormat="false" ht="12.8" hidden="false" customHeight="false" outlineLevel="0" collapsed="false">
      <c r="A70" s="209" t="n">
        <v>43553</v>
      </c>
      <c r="B70" s="0" t="s">
        <v>272</v>
      </c>
      <c r="C70" s="0" t="s">
        <v>317</v>
      </c>
      <c r="D70" s="0" t="s">
        <v>318</v>
      </c>
      <c r="E70" s="0" t="s">
        <v>322</v>
      </c>
      <c r="F70" s="209" t="n">
        <v>43598</v>
      </c>
      <c r="G70" s="0" t="s">
        <v>325</v>
      </c>
      <c r="H70" s="0" t="n">
        <v>20053256</v>
      </c>
      <c r="I70" s="0" t="s">
        <v>335</v>
      </c>
      <c r="J70" s="0" t="n">
        <v>9826</v>
      </c>
      <c r="K70" s="0" t="n">
        <v>20063082</v>
      </c>
    </row>
    <row r="71" customFormat="false" ht="12.8" hidden="false" customHeight="false" outlineLevel="0" collapsed="false">
      <c r="A71" s="209" t="n">
        <v>43553</v>
      </c>
      <c r="B71" s="0" t="s">
        <v>272</v>
      </c>
      <c r="C71" s="0" t="s">
        <v>317</v>
      </c>
      <c r="D71" s="0" t="s">
        <v>318</v>
      </c>
      <c r="E71" s="0" t="s">
        <v>322</v>
      </c>
      <c r="F71" s="209" t="n">
        <v>43591</v>
      </c>
      <c r="G71" s="0" t="s">
        <v>325</v>
      </c>
      <c r="H71" s="0" t="n">
        <v>20043435</v>
      </c>
      <c r="I71" s="0" t="s">
        <v>335</v>
      </c>
      <c r="J71" s="0" t="n">
        <v>9821</v>
      </c>
      <c r="K71" s="0" t="n">
        <v>20053256</v>
      </c>
    </row>
    <row r="72" customFormat="false" ht="12.8" hidden="false" customHeight="false" outlineLevel="0" collapsed="false">
      <c r="A72" s="209" t="n">
        <v>43553</v>
      </c>
      <c r="B72" s="0" t="s">
        <v>274</v>
      </c>
      <c r="C72" s="0" t="s">
        <v>317</v>
      </c>
      <c r="D72" s="0" t="s">
        <v>318</v>
      </c>
      <c r="E72" s="0" t="s">
        <v>319</v>
      </c>
      <c r="F72" s="209" t="n">
        <v>43609</v>
      </c>
      <c r="G72" s="0" t="s">
        <v>325</v>
      </c>
      <c r="H72" s="0" t="n">
        <v>30061600</v>
      </c>
      <c r="I72" s="0" t="s">
        <v>333</v>
      </c>
      <c r="J72" s="0" t="n">
        <v>61726</v>
      </c>
      <c r="K72" s="0" t="n">
        <v>30123326</v>
      </c>
    </row>
    <row r="73" customFormat="false" ht="12.8" hidden="false" customHeight="false" outlineLevel="0" collapsed="false">
      <c r="A73" s="209" t="n">
        <v>43553</v>
      </c>
      <c r="B73" s="0" t="s">
        <v>272</v>
      </c>
      <c r="C73" s="0" t="s">
        <v>317</v>
      </c>
      <c r="D73" s="0" t="s">
        <v>318</v>
      </c>
      <c r="E73" s="0" t="s">
        <v>322</v>
      </c>
      <c r="F73" s="209" t="n">
        <v>43584</v>
      </c>
      <c r="G73" s="0" t="s">
        <v>325</v>
      </c>
      <c r="H73" s="0" t="n">
        <v>20033619</v>
      </c>
      <c r="I73" s="0" t="s">
        <v>335</v>
      </c>
      <c r="J73" s="0" t="n">
        <v>9816</v>
      </c>
      <c r="K73" s="0" t="n">
        <v>20043435</v>
      </c>
    </row>
    <row r="74" customFormat="false" ht="12.8" hidden="false" customHeight="false" outlineLevel="0" collapsed="false">
      <c r="A74" s="209" t="n">
        <v>43553</v>
      </c>
      <c r="B74" s="0" t="s">
        <v>272</v>
      </c>
      <c r="C74" s="0" t="s">
        <v>317</v>
      </c>
      <c r="D74" s="0" t="s">
        <v>318</v>
      </c>
      <c r="E74" s="0" t="s">
        <v>337</v>
      </c>
      <c r="F74" s="209" t="n">
        <v>43577</v>
      </c>
      <c r="G74" s="0" t="s">
        <v>325</v>
      </c>
      <c r="H74" s="0" t="n">
        <v>20019605</v>
      </c>
      <c r="I74" s="0" t="s">
        <v>335</v>
      </c>
      <c r="J74" s="0" t="n">
        <v>14014</v>
      </c>
      <c r="K74" s="0" t="n">
        <v>20033619</v>
      </c>
    </row>
    <row r="75" customFormat="false" ht="12.8" hidden="false" customHeight="false" outlineLevel="0" collapsed="false">
      <c r="A75" s="209" t="n">
        <v>43553</v>
      </c>
      <c r="B75" s="0" t="s">
        <v>272</v>
      </c>
      <c r="C75" s="0" t="s">
        <v>317</v>
      </c>
      <c r="D75" s="0" t="s">
        <v>318</v>
      </c>
      <c r="E75" s="0" t="s">
        <v>322</v>
      </c>
      <c r="F75" s="209" t="n">
        <v>43567</v>
      </c>
      <c r="G75" s="0" t="s">
        <v>325</v>
      </c>
      <c r="H75" s="0" t="n">
        <v>20009800</v>
      </c>
      <c r="I75" s="0" t="s">
        <v>335</v>
      </c>
      <c r="J75" s="0" t="n">
        <v>9805</v>
      </c>
      <c r="K75" s="0" t="n">
        <v>20019605</v>
      </c>
    </row>
    <row r="76" customFormat="false" ht="12.8" hidden="false" customHeight="false" outlineLevel="0" collapsed="false">
      <c r="A76" s="209" t="n">
        <v>43553</v>
      </c>
      <c r="B76" s="0" t="s">
        <v>272</v>
      </c>
      <c r="C76" s="0" t="s">
        <v>317</v>
      </c>
      <c r="D76" s="0" t="s">
        <v>318</v>
      </c>
      <c r="E76" s="0" t="s">
        <v>322</v>
      </c>
      <c r="F76" s="209" t="n">
        <v>43560</v>
      </c>
      <c r="G76" s="0" t="s">
        <v>325</v>
      </c>
      <c r="H76" s="0" t="n">
        <v>20000000</v>
      </c>
      <c r="I76" s="0" t="s">
        <v>335</v>
      </c>
      <c r="J76" s="0" t="n">
        <v>9800</v>
      </c>
      <c r="K76" s="0" t="n">
        <v>2000980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81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2" t="s">
        <v>23</v>
      </c>
      <c r="Y1" s="2" t="s">
        <v>24</v>
      </c>
      <c r="Z1" s="2" t="s">
        <v>25</v>
      </c>
      <c r="AA1" s="2" t="s">
        <v>26</v>
      </c>
    </row>
    <row r="2" customFormat="false" ht="13" hidden="false" customHeight="false" outlineLevel="0" collapsed="false">
      <c r="A2" s="1" t="n">
        <v>110102</v>
      </c>
      <c r="B2" s="1" t="s">
        <v>28</v>
      </c>
      <c r="C2" s="1" t="n">
        <v>282600</v>
      </c>
      <c r="D2" s="1" t="n">
        <v>3040</v>
      </c>
      <c r="E2" s="1" t="n">
        <v>279560</v>
      </c>
      <c r="F2" s="1" t="n">
        <v>0</v>
      </c>
      <c r="G2" s="1" t="n">
        <v>279560</v>
      </c>
      <c r="H2" s="1" t="n">
        <v>0</v>
      </c>
      <c r="I2" s="1" t="n">
        <v>0</v>
      </c>
      <c r="J2" s="1" t="n">
        <v>0</v>
      </c>
      <c r="K2" s="1" t="n">
        <v>1220155852</v>
      </c>
      <c r="L2" s="1" t="n">
        <v>1220155852</v>
      </c>
      <c r="M2" s="1" t="n">
        <v>272469414</v>
      </c>
      <c r="N2" s="1" t="n">
        <v>272469414</v>
      </c>
      <c r="O2" s="1" t="n">
        <v>147135633</v>
      </c>
      <c r="P2" s="1" t="n">
        <v>183777890</v>
      </c>
      <c r="Q2" s="1" t="n">
        <v>125333781</v>
      </c>
      <c r="R2" s="1" t="n">
        <v>88691524</v>
      </c>
      <c r="S2" s="1" t="n">
        <v>36642257</v>
      </c>
      <c r="T2" s="1" t="n">
        <v>0</v>
      </c>
      <c r="U2" s="1" t="n">
        <v>0</v>
      </c>
      <c r="V2" s="1" t="n">
        <v>36642257</v>
      </c>
      <c r="W2" s="1" t="n">
        <v>183777890</v>
      </c>
      <c r="X2" s="2" t="n">
        <v>183777890</v>
      </c>
      <c r="Y2" s="2" t="n">
        <v>125333781</v>
      </c>
      <c r="Z2" s="2" t="n">
        <v>125333781</v>
      </c>
      <c r="AA2" s="2" t="n">
        <v>1</v>
      </c>
    </row>
    <row r="3" customFormat="false" ht="13" hidden="false" customHeight="false" outlineLevel="0" collapsed="false">
      <c r="A3" s="1" t="n">
        <v>110103</v>
      </c>
      <c r="B3" s="1" t="s">
        <v>30</v>
      </c>
      <c r="C3" s="1" t="n">
        <v>690821</v>
      </c>
      <c r="D3" s="1" t="n">
        <v>679821</v>
      </c>
      <c r="E3" s="1" t="n">
        <v>11000</v>
      </c>
      <c r="F3" s="1" t="n">
        <v>0</v>
      </c>
      <c r="G3" s="1" t="n">
        <v>11000</v>
      </c>
      <c r="H3" s="1" t="n">
        <v>0</v>
      </c>
      <c r="I3" s="1" t="n">
        <v>0</v>
      </c>
      <c r="J3" s="1" t="n">
        <v>0</v>
      </c>
      <c r="K3" s="1" t="n">
        <v>1220155852</v>
      </c>
      <c r="L3" s="1" t="n">
        <v>1220155852</v>
      </c>
      <c r="M3" s="1" t="n">
        <v>272469414</v>
      </c>
      <c r="N3" s="1" t="n">
        <v>272469414</v>
      </c>
      <c r="O3" s="1" t="n">
        <v>147135633</v>
      </c>
      <c r="P3" s="1" t="n">
        <v>183777890</v>
      </c>
      <c r="Q3" s="1" t="n">
        <v>125333781</v>
      </c>
      <c r="R3" s="1" t="n">
        <v>88691524</v>
      </c>
      <c r="S3" s="1" t="n">
        <v>36642257</v>
      </c>
      <c r="T3" s="1" t="n">
        <v>0</v>
      </c>
      <c r="U3" s="1" t="n">
        <v>0</v>
      </c>
      <c r="V3" s="1" t="n">
        <v>36642257</v>
      </c>
      <c r="W3" s="1" t="n">
        <v>183777890</v>
      </c>
      <c r="X3" s="2" t="n">
        <v>183777890</v>
      </c>
      <c r="Y3" s="2" t="n">
        <v>125333781</v>
      </c>
      <c r="Z3" s="2" t="n">
        <v>125333781</v>
      </c>
      <c r="AA3" s="2" t="n">
        <v>1</v>
      </c>
    </row>
    <row r="4" customFormat="false" ht="13" hidden="false" customHeight="false" outlineLevel="0" collapsed="false">
      <c r="A4" s="1" t="n">
        <v>110202</v>
      </c>
      <c r="B4" s="1" t="s">
        <v>32</v>
      </c>
      <c r="C4" s="1" t="n">
        <v>200817764</v>
      </c>
      <c r="D4" s="1" t="n">
        <v>174730654</v>
      </c>
      <c r="E4" s="1" t="n">
        <v>26087110</v>
      </c>
      <c r="F4" s="1" t="n">
        <v>0</v>
      </c>
      <c r="G4" s="1" t="n">
        <v>26087110</v>
      </c>
      <c r="H4" s="1" t="n">
        <v>0</v>
      </c>
      <c r="I4" s="1" t="n">
        <v>0</v>
      </c>
      <c r="J4" s="1" t="n">
        <v>0</v>
      </c>
      <c r="K4" s="1" t="n">
        <v>1220155852</v>
      </c>
      <c r="L4" s="1" t="n">
        <v>1220155852</v>
      </c>
      <c r="M4" s="1" t="n">
        <v>272469414</v>
      </c>
      <c r="N4" s="1" t="n">
        <v>272469414</v>
      </c>
      <c r="O4" s="1" t="n">
        <v>147135633</v>
      </c>
      <c r="P4" s="1" t="n">
        <v>183777890</v>
      </c>
      <c r="Q4" s="1" t="n">
        <v>125333781</v>
      </c>
      <c r="R4" s="1" t="n">
        <v>88691524</v>
      </c>
      <c r="S4" s="1" t="n">
        <v>36642257</v>
      </c>
      <c r="T4" s="1" t="n">
        <v>0</v>
      </c>
      <c r="U4" s="1" t="n">
        <v>0</v>
      </c>
      <c r="V4" s="1" t="n">
        <v>36642257</v>
      </c>
      <c r="W4" s="1" t="n">
        <v>183777890</v>
      </c>
      <c r="X4" s="2" t="n">
        <v>183777890</v>
      </c>
      <c r="Y4" s="2" t="n">
        <v>125333781</v>
      </c>
      <c r="Z4" s="2" t="n">
        <v>125333781</v>
      </c>
      <c r="AA4" s="2" t="n">
        <v>1</v>
      </c>
    </row>
    <row r="5" customFormat="false" ht="13" hidden="false" customHeight="false" outlineLevel="0" collapsed="false">
      <c r="A5" s="1" t="n">
        <v>110301</v>
      </c>
      <c r="B5" s="1" t="s">
        <v>34</v>
      </c>
      <c r="C5" s="1" t="n">
        <v>286360877</v>
      </c>
      <c r="D5" s="1" t="n">
        <v>184233948</v>
      </c>
      <c r="E5" s="1" t="n">
        <v>102126929</v>
      </c>
      <c r="F5" s="1" t="n">
        <v>0</v>
      </c>
      <c r="G5" s="1" t="n">
        <v>102126929</v>
      </c>
      <c r="H5" s="1" t="n">
        <v>0</v>
      </c>
      <c r="I5" s="1" t="n">
        <v>0</v>
      </c>
      <c r="J5" s="1" t="n">
        <v>0</v>
      </c>
      <c r="K5" s="1" t="n">
        <v>1220155852</v>
      </c>
      <c r="L5" s="1" t="n">
        <v>1220155852</v>
      </c>
      <c r="M5" s="1" t="n">
        <v>272469414</v>
      </c>
      <c r="N5" s="1" t="n">
        <v>272469414</v>
      </c>
      <c r="O5" s="1" t="n">
        <v>147135633</v>
      </c>
      <c r="P5" s="1" t="n">
        <v>183777890</v>
      </c>
      <c r="Q5" s="1" t="n">
        <v>125333781</v>
      </c>
      <c r="R5" s="1" t="n">
        <v>88691524</v>
      </c>
      <c r="S5" s="1" t="n">
        <v>36642257</v>
      </c>
      <c r="T5" s="1" t="n">
        <v>0</v>
      </c>
      <c r="U5" s="1" t="n">
        <v>0</v>
      </c>
      <c r="V5" s="1" t="n">
        <v>36642257</v>
      </c>
      <c r="W5" s="1" t="n">
        <v>183777890</v>
      </c>
      <c r="X5" s="2" t="n">
        <v>183777890</v>
      </c>
      <c r="Y5" s="2" t="n">
        <v>125333781</v>
      </c>
      <c r="Z5" s="2" t="n">
        <v>125333781</v>
      </c>
      <c r="AA5" s="2" t="n">
        <v>1</v>
      </c>
    </row>
    <row r="6" customFormat="false" ht="13" hidden="false" customHeight="false" outlineLevel="0" collapsed="false">
      <c r="A6" s="1" t="n">
        <v>110501</v>
      </c>
      <c r="B6" s="1" t="s">
        <v>36</v>
      </c>
      <c r="C6" s="1" t="n">
        <v>98337793</v>
      </c>
      <c r="D6" s="1" t="n">
        <v>94956780</v>
      </c>
      <c r="E6" s="1" t="n">
        <v>3381013</v>
      </c>
      <c r="F6" s="1" t="n">
        <v>0</v>
      </c>
      <c r="G6" s="1" t="n">
        <v>3381013</v>
      </c>
      <c r="H6" s="1" t="n">
        <v>0</v>
      </c>
      <c r="I6" s="1" t="n">
        <v>0</v>
      </c>
      <c r="J6" s="1" t="n">
        <v>0</v>
      </c>
      <c r="K6" s="1" t="n">
        <v>1220155852</v>
      </c>
      <c r="L6" s="1" t="n">
        <v>1220155852</v>
      </c>
      <c r="M6" s="1" t="n">
        <v>272469414</v>
      </c>
      <c r="N6" s="1" t="n">
        <v>272469414</v>
      </c>
      <c r="O6" s="1" t="n">
        <v>147135633</v>
      </c>
      <c r="P6" s="1" t="n">
        <v>183777890</v>
      </c>
      <c r="Q6" s="1" t="n">
        <v>125333781</v>
      </c>
      <c r="R6" s="1" t="n">
        <v>88691524</v>
      </c>
      <c r="S6" s="1" t="n">
        <v>36642257</v>
      </c>
      <c r="T6" s="1" t="n">
        <v>0</v>
      </c>
      <c r="U6" s="1" t="n">
        <v>0</v>
      </c>
      <c r="V6" s="1" t="n">
        <v>36642257</v>
      </c>
      <c r="W6" s="1" t="n">
        <v>183777890</v>
      </c>
      <c r="X6" s="2" t="n">
        <v>183777890</v>
      </c>
      <c r="Y6" s="2" t="n">
        <v>125333781</v>
      </c>
      <c r="Z6" s="2" t="n">
        <v>125333781</v>
      </c>
      <c r="AA6" s="2" t="n">
        <v>1</v>
      </c>
    </row>
    <row r="7" customFormat="false" ht="13" hidden="false" customHeight="false" outlineLevel="0" collapsed="false">
      <c r="A7" s="1" t="n">
        <v>110505</v>
      </c>
      <c r="B7" s="1" t="s">
        <v>38</v>
      </c>
      <c r="C7" s="1" t="n">
        <v>2436435</v>
      </c>
      <c r="D7" s="1" t="n">
        <v>1808110</v>
      </c>
      <c r="E7" s="1" t="n">
        <v>628325</v>
      </c>
      <c r="F7" s="1" t="n">
        <v>0</v>
      </c>
      <c r="G7" s="1" t="n">
        <v>628325</v>
      </c>
      <c r="H7" s="1" t="n">
        <v>0</v>
      </c>
      <c r="I7" s="1" t="n">
        <v>0</v>
      </c>
      <c r="J7" s="1" t="n">
        <v>0</v>
      </c>
      <c r="K7" s="1" t="n">
        <v>1220155852</v>
      </c>
      <c r="L7" s="1" t="n">
        <v>1220155852</v>
      </c>
      <c r="M7" s="1" t="n">
        <v>272469414</v>
      </c>
      <c r="N7" s="1" t="n">
        <v>272469414</v>
      </c>
      <c r="O7" s="1" t="n">
        <v>147135633</v>
      </c>
      <c r="P7" s="1" t="n">
        <v>183777890</v>
      </c>
      <c r="Q7" s="1" t="n">
        <v>125333781</v>
      </c>
      <c r="R7" s="1" t="n">
        <v>88691524</v>
      </c>
      <c r="S7" s="1" t="n">
        <v>36642257</v>
      </c>
      <c r="T7" s="1" t="n">
        <v>0</v>
      </c>
      <c r="U7" s="1" t="n">
        <v>0</v>
      </c>
      <c r="V7" s="1" t="n">
        <v>36642257</v>
      </c>
      <c r="W7" s="1" t="n">
        <v>183777890</v>
      </c>
      <c r="X7" s="2" t="n">
        <v>183777890</v>
      </c>
      <c r="Y7" s="2" t="n">
        <v>125333781</v>
      </c>
      <c r="Z7" s="2" t="n">
        <v>125333781</v>
      </c>
      <c r="AA7" s="2" t="n">
        <v>1</v>
      </c>
    </row>
    <row r="8" customFormat="false" ht="13" hidden="false" customHeight="false" outlineLevel="0" collapsed="false">
      <c r="A8" s="1" t="n">
        <v>110701</v>
      </c>
      <c r="B8" s="1" t="s">
        <v>40</v>
      </c>
      <c r="C8" s="1" t="n">
        <v>2611052</v>
      </c>
      <c r="D8" s="1" t="n">
        <v>2611052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v>0</v>
      </c>
      <c r="K8" s="1" t="n">
        <v>1220155852</v>
      </c>
      <c r="L8" s="1" t="n">
        <v>1220155852</v>
      </c>
      <c r="M8" s="1" t="n">
        <v>272469414</v>
      </c>
      <c r="N8" s="1" t="n">
        <v>272469414</v>
      </c>
      <c r="O8" s="1" t="n">
        <v>147135633</v>
      </c>
      <c r="P8" s="1" t="n">
        <v>183777890</v>
      </c>
      <c r="Q8" s="1" t="n">
        <v>125333781</v>
      </c>
      <c r="R8" s="1" t="n">
        <v>88691524</v>
      </c>
      <c r="S8" s="1" t="n">
        <v>36642257</v>
      </c>
      <c r="T8" s="1" t="n">
        <v>0</v>
      </c>
      <c r="U8" s="1" t="n">
        <v>0</v>
      </c>
      <c r="V8" s="1" t="n">
        <v>36642257</v>
      </c>
      <c r="W8" s="1" t="n">
        <v>183777890</v>
      </c>
      <c r="X8" s="2" t="n">
        <v>183777890</v>
      </c>
      <c r="Y8" s="2" t="n">
        <v>125333781</v>
      </c>
      <c r="Z8" s="2" t="n">
        <v>125333781</v>
      </c>
      <c r="AA8" s="2" t="n">
        <v>1</v>
      </c>
    </row>
    <row r="9" customFormat="false" ht="13" hidden="false" customHeight="false" outlineLevel="0" collapsed="false">
      <c r="A9" s="1" t="n">
        <v>110702</v>
      </c>
      <c r="B9" s="1" t="s">
        <v>42</v>
      </c>
      <c r="C9" s="1" t="n">
        <v>239308</v>
      </c>
      <c r="D9" s="1" t="n">
        <v>239308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1220155852</v>
      </c>
      <c r="L9" s="1" t="n">
        <v>1220155852</v>
      </c>
      <c r="M9" s="1" t="n">
        <v>272469414</v>
      </c>
      <c r="N9" s="1" t="n">
        <v>272469414</v>
      </c>
      <c r="O9" s="1" t="n">
        <v>147135633</v>
      </c>
      <c r="P9" s="1" t="n">
        <v>183777890</v>
      </c>
      <c r="Q9" s="1" t="n">
        <v>125333781</v>
      </c>
      <c r="R9" s="1" t="n">
        <v>88691524</v>
      </c>
      <c r="S9" s="1" t="n">
        <v>36642257</v>
      </c>
      <c r="T9" s="1" t="n">
        <v>0</v>
      </c>
      <c r="U9" s="1" t="n">
        <v>0</v>
      </c>
      <c r="V9" s="1" t="n">
        <v>36642257</v>
      </c>
      <c r="W9" s="1" t="n">
        <v>183777890</v>
      </c>
      <c r="X9" s="2" t="n">
        <v>183777890</v>
      </c>
      <c r="Y9" s="2" t="n">
        <v>125333781</v>
      </c>
      <c r="Z9" s="2" t="n">
        <v>125333781</v>
      </c>
      <c r="AA9" s="2" t="n">
        <v>1</v>
      </c>
    </row>
    <row r="10" customFormat="false" ht="13" hidden="false" customHeight="false" outlineLevel="0" collapsed="false">
      <c r="A10" s="1" t="n">
        <v>110705</v>
      </c>
      <c r="B10" s="1" t="s">
        <v>44</v>
      </c>
      <c r="C10" s="1" t="n">
        <v>17774</v>
      </c>
      <c r="D10" s="1" t="n">
        <v>0</v>
      </c>
      <c r="E10" s="1" t="n">
        <v>17774</v>
      </c>
      <c r="F10" s="1" t="n">
        <v>0</v>
      </c>
      <c r="G10" s="1" t="n">
        <v>17774</v>
      </c>
      <c r="H10" s="1" t="n">
        <v>0</v>
      </c>
      <c r="I10" s="1" t="n">
        <v>0</v>
      </c>
      <c r="J10" s="1" t="n">
        <v>0</v>
      </c>
      <c r="K10" s="1" t="n">
        <v>1220155852</v>
      </c>
      <c r="L10" s="1" t="n">
        <v>1220155852</v>
      </c>
      <c r="M10" s="1" t="n">
        <v>272469414</v>
      </c>
      <c r="N10" s="1" t="n">
        <v>272469414</v>
      </c>
      <c r="O10" s="1" t="n">
        <v>147135633</v>
      </c>
      <c r="P10" s="1" t="n">
        <v>183777890</v>
      </c>
      <c r="Q10" s="1" t="n">
        <v>125333781</v>
      </c>
      <c r="R10" s="1" t="n">
        <v>88691524</v>
      </c>
      <c r="S10" s="1" t="n">
        <v>36642257</v>
      </c>
      <c r="T10" s="1" t="n">
        <v>0</v>
      </c>
      <c r="U10" s="1" t="n">
        <v>0</v>
      </c>
      <c r="V10" s="1" t="n">
        <v>36642257</v>
      </c>
      <c r="W10" s="1" t="n">
        <v>183777890</v>
      </c>
      <c r="X10" s="2" t="n">
        <v>183777890</v>
      </c>
      <c r="Y10" s="2" t="n">
        <v>125333781</v>
      </c>
      <c r="Z10" s="2" t="n">
        <v>125333781</v>
      </c>
      <c r="AA10" s="2" t="n">
        <v>1</v>
      </c>
    </row>
    <row r="11" customFormat="false" ht="13" hidden="false" customHeight="false" outlineLevel="0" collapsed="false">
      <c r="A11" s="1" t="n">
        <v>110707</v>
      </c>
      <c r="B11" s="1" t="s">
        <v>46</v>
      </c>
      <c r="C11" s="1" t="n">
        <v>25112607</v>
      </c>
      <c r="D11" s="1" t="n">
        <v>22773357</v>
      </c>
      <c r="E11" s="1" t="n">
        <v>2339250</v>
      </c>
      <c r="F11" s="1" t="n">
        <v>0</v>
      </c>
      <c r="G11" s="1" t="n">
        <v>2339250</v>
      </c>
      <c r="H11" s="1" t="n">
        <v>0</v>
      </c>
      <c r="I11" s="1" t="n">
        <v>0</v>
      </c>
      <c r="J11" s="1" t="n">
        <v>0</v>
      </c>
      <c r="K11" s="1" t="n">
        <v>1220155852</v>
      </c>
      <c r="L11" s="1" t="n">
        <v>1220155852</v>
      </c>
      <c r="M11" s="1" t="n">
        <v>272469414</v>
      </c>
      <c r="N11" s="1" t="n">
        <v>272469414</v>
      </c>
      <c r="O11" s="1" t="n">
        <v>147135633</v>
      </c>
      <c r="P11" s="1" t="n">
        <v>183777890</v>
      </c>
      <c r="Q11" s="1" t="n">
        <v>125333781</v>
      </c>
      <c r="R11" s="1" t="n">
        <v>88691524</v>
      </c>
      <c r="S11" s="1" t="n">
        <v>36642257</v>
      </c>
      <c r="T11" s="1" t="n">
        <v>0</v>
      </c>
      <c r="U11" s="1" t="n">
        <v>0</v>
      </c>
      <c r="V11" s="1" t="n">
        <v>36642257</v>
      </c>
      <c r="W11" s="1" t="n">
        <v>183777890</v>
      </c>
      <c r="X11" s="2" t="n">
        <v>183777890</v>
      </c>
      <c r="Y11" s="2" t="n">
        <v>125333781</v>
      </c>
      <c r="Z11" s="2" t="n">
        <v>125333781</v>
      </c>
      <c r="AA11" s="2" t="n">
        <v>1</v>
      </c>
    </row>
    <row r="12" customFormat="false" ht="13" hidden="false" customHeight="false" outlineLevel="0" collapsed="false">
      <c r="A12" s="1" t="n">
        <v>110801</v>
      </c>
      <c r="B12" s="1" t="s">
        <v>48</v>
      </c>
      <c r="C12" s="1" t="n">
        <v>29046664</v>
      </c>
      <c r="D12" s="1" t="n">
        <v>29046664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1220155852</v>
      </c>
      <c r="L12" s="1" t="n">
        <v>1220155852</v>
      </c>
      <c r="M12" s="1" t="n">
        <v>272469414</v>
      </c>
      <c r="N12" s="1" t="n">
        <v>272469414</v>
      </c>
      <c r="O12" s="1" t="n">
        <v>147135633</v>
      </c>
      <c r="P12" s="1" t="n">
        <v>183777890</v>
      </c>
      <c r="Q12" s="1" t="n">
        <v>125333781</v>
      </c>
      <c r="R12" s="1" t="n">
        <v>88691524</v>
      </c>
      <c r="S12" s="1" t="n">
        <v>36642257</v>
      </c>
      <c r="T12" s="1" t="n">
        <v>0</v>
      </c>
      <c r="U12" s="1" t="n">
        <v>0</v>
      </c>
      <c r="V12" s="1" t="n">
        <v>36642257</v>
      </c>
      <c r="W12" s="1" t="n">
        <v>183777890</v>
      </c>
      <c r="X12" s="2" t="n">
        <v>183777890</v>
      </c>
      <c r="Y12" s="2" t="n">
        <v>125333781</v>
      </c>
      <c r="Z12" s="2" t="n">
        <v>125333781</v>
      </c>
      <c r="AA12" s="2" t="n">
        <v>1</v>
      </c>
    </row>
    <row r="13" customFormat="false" ht="13" hidden="false" customHeight="false" outlineLevel="0" collapsed="false">
      <c r="A13" s="1" t="n">
        <v>110901</v>
      </c>
      <c r="B13" s="1" t="s">
        <v>50</v>
      </c>
      <c r="C13" s="1" t="n">
        <v>136056</v>
      </c>
      <c r="D13" s="1" t="n">
        <v>136056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1220155852</v>
      </c>
      <c r="L13" s="1" t="n">
        <v>1220155852</v>
      </c>
      <c r="M13" s="1" t="n">
        <v>272469414</v>
      </c>
      <c r="N13" s="1" t="n">
        <v>272469414</v>
      </c>
      <c r="O13" s="1" t="n">
        <v>147135633</v>
      </c>
      <c r="P13" s="1" t="n">
        <v>183777890</v>
      </c>
      <c r="Q13" s="1" t="n">
        <v>125333781</v>
      </c>
      <c r="R13" s="1" t="n">
        <v>88691524</v>
      </c>
      <c r="S13" s="1" t="n">
        <v>36642257</v>
      </c>
      <c r="T13" s="1" t="n">
        <v>0</v>
      </c>
      <c r="U13" s="1" t="n">
        <v>0</v>
      </c>
      <c r="V13" s="1" t="n">
        <v>36642257</v>
      </c>
      <c r="W13" s="1" t="n">
        <v>183777890</v>
      </c>
      <c r="X13" s="2" t="n">
        <v>183777890</v>
      </c>
      <c r="Y13" s="2" t="n">
        <v>125333781</v>
      </c>
      <c r="Z13" s="2" t="n">
        <v>125333781</v>
      </c>
      <c r="AA13" s="2" t="n">
        <v>1</v>
      </c>
    </row>
    <row r="14" customFormat="false" ht="13" hidden="false" customHeight="false" outlineLevel="0" collapsed="false">
      <c r="A14" s="1" t="n">
        <v>110902</v>
      </c>
      <c r="B14" s="1" t="s">
        <v>52</v>
      </c>
      <c r="C14" s="1" t="n">
        <v>914438</v>
      </c>
      <c r="D14" s="1" t="n">
        <v>576284</v>
      </c>
      <c r="E14" s="1" t="n">
        <v>338154</v>
      </c>
      <c r="F14" s="1" t="n">
        <v>0</v>
      </c>
      <c r="G14" s="1" t="n">
        <v>338154</v>
      </c>
      <c r="H14" s="1" t="n">
        <v>0</v>
      </c>
      <c r="I14" s="1" t="n">
        <v>0</v>
      </c>
      <c r="J14" s="1" t="n">
        <v>0</v>
      </c>
      <c r="K14" s="1" t="n">
        <v>1220155852</v>
      </c>
      <c r="L14" s="1" t="n">
        <v>1220155852</v>
      </c>
      <c r="M14" s="1" t="n">
        <v>272469414</v>
      </c>
      <c r="N14" s="1" t="n">
        <v>272469414</v>
      </c>
      <c r="O14" s="1" t="n">
        <v>147135633</v>
      </c>
      <c r="P14" s="1" t="n">
        <v>183777890</v>
      </c>
      <c r="Q14" s="1" t="n">
        <v>125333781</v>
      </c>
      <c r="R14" s="1" t="n">
        <v>88691524</v>
      </c>
      <c r="S14" s="1" t="n">
        <v>36642257</v>
      </c>
      <c r="T14" s="1" t="n">
        <v>0</v>
      </c>
      <c r="U14" s="1" t="n">
        <v>0</v>
      </c>
      <c r="V14" s="1" t="n">
        <v>36642257</v>
      </c>
      <c r="W14" s="1" t="n">
        <v>183777890</v>
      </c>
      <c r="X14" s="2" t="n">
        <v>183777890</v>
      </c>
      <c r="Y14" s="2" t="n">
        <v>125333781</v>
      </c>
      <c r="Z14" s="2" t="n">
        <v>125333781</v>
      </c>
      <c r="AA14" s="2" t="n">
        <v>1</v>
      </c>
    </row>
    <row r="15" customFormat="false" ht="13" hidden="false" customHeight="false" outlineLevel="0" collapsed="false">
      <c r="A15" s="1" t="n">
        <v>111003</v>
      </c>
      <c r="B15" s="1" t="s">
        <v>54</v>
      </c>
      <c r="C15" s="1" t="n">
        <v>612015</v>
      </c>
      <c r="D15" s="1" t="n">
        <v>0</v>
      </c>
      <c r="E15" s="1" t="n">
        <v>612015</v>
      </c>
      <c r="F15" s="1" t="n">
        <v>0</v>
      </c>
      <c r="G15" s="1" t="n">
        <v>612015</v>
      </c>
      <c r="H15" s="1" t="n">
        <v>0</v>
      </c>
      <c r="I15" s="1" t="n">
        <v>0</v>
      </c>
      <c r="J15" s="1" t="n">
        <v>0</v>
      </c>
      <c r="K15" s="1" t="n">
        <v>1220155852</v>
      </c>
      <c r="L15" s="1" t="n">
        <v>1220155852</v>
      </c>
      <c r="M15" s="1" t="n">
        <v>272469414</v>
      </c>
      <c r="N15" s="1" t="n">
        <v>272469414</v>
      </c>
      <c r="O15" s="1" t="n">
        <v>147135633</v>
      </c>
      <c r="P15" s="1" t="n">
        <v>183777890</v>
      </c>
      <c r="Q15" s="1" t="n">
        <v>125333781</v>
      </c>
      <c r="R15" s="1" t="n">
        <v>88691524</v>
      </c>
      <c r="S15" s="1" t="n">
        <v>36642257</v>
      </c>
      <c r="T15" s="1" t="n">
        <v>0</v>
      </c>
      <c r="U15" s="1" t="n">
        <v>0</v>
      </c>
      <c r="V15" s="1" t="n">
        <v>36642257</v>
      </c>
      <c r="W15" s="1" t="n">
        <v>183777890</v>
      </c>
      <c r="X15" s="2" t="n">
        <v>183777890</v>
      </c>
      <c r="Y15" s="2" t="n">
        <v>125333781</v>
      </c>
      <c r="Z15" s="2" t="n">
        <v>125333781</v>
      </c>
      <c r="AA15" s="2" t="n">
        <v>1</v>
      </c>
    </row>
    <row r="16" customFormat="false" ht="13" hidden="false" customHeight="false" outlineLevel="0" collapsed="false">
      <c r="A16" s="1" t="n">
        <v>120101</v>
      </c>
      <c r="B16" s="1" t="s">
        <v>56</v>
      </c>
      <c r="C16" s="1" t="n">
        <v>2491844</v>
      </c>
      <c r="D16" s="1" t="n">
        <v>0</v>
      </c>
      <c r="E16" s="1" t="n">
        <v>2491844</v>
      </c>
      <c r="F16" s="1" t="n">
        <v>0</v>
      </c>
      <c r="G16" s="1" t="n">
        <v>2491844</v>
      </c>
      <c r="H16" s="1" t="n">
        <v>0</v>
      </c>
      <c r="I16" s="1" t="n">
        <v>0</v>
      </c>
      <c r="J16" s="1" t="n">
        <v>0</v>
      </c>
      <c r="K16" s="1" t="n">
        <v>1220155852</v>
      </c>
      <c r="L16" s="1" t="n">
        <v>1220155852</v>
      </c>
      <c r="M16" s="1" t="n">
        <v>272469414</v>
      </c>
      <c r="N16" s="1" t="n">
        <v>272469414</v>
      </c>
      <c r="O16" s="1" t="n">
        <v>147135633</v>
      </c>
      <c r="P16" s="1" t="n">
        <v>183777890</v>
      </c>
      <c r="Q16" s="1" t="n">
        <v>125333781</v>
      </c>
      <c r="R16" s="1" t="n">
        <v>88691524</v>
      </c>
      <c r="S16" s="1" t="n">
        <v>36642257</v>
      </c>
      <c r="T16" s="1" t="n">
        <v>0</v>
      </c>
      <c r="U16" s="1" t="n">
        <v>0</v>
      </c>
      <c r="V16" s="1" t="n">
        <v>36642257</v>
      </c>
      <c r="W16" s="1" t="n">
        <v>183777890</v>
      </c>
      <c r="X16" s="2" t="n">
        <v>183777890</v>
      </c>
      <c r="Y16" s="2" t="n">
        <v>125333781</v>
      </c>
      <c r="Z16" s="2" t="n">
        <v>125333781</v>
      </c>
      <c r="AA16" s="2" t="n">
        <v>1</v>
      </c>
    </row>
    <row r="17" customFormat="false" ht="13" hidden="false" customHeight="false" outlineLevel="0" collapsed="false">
      <c r="A17" s="1" t="n">
        <v>120103</v>
      </c>
      <c r="B17" s="1" t="s">
        <v>58</v>
      </c>
      <c r="C17" s="1" t="n">
        <v>104588</v>
      </c>
      <c r="D17" s="1" t="n">
        <v>0</v>
      </c>
      <c r="E17" s="1" t="n">
        <v>104588</v>
      </c>
      <c r="F17" s="1" t="n">
        <v>0</v>
      </c>
      <c r="G17" s="1" t="n">
        <v>104588</v>
      </c>
      <c r="H17" s="1" t="n">
        <v>0</v>
      </c>
      <c r="I17" s="1" t="n">
        <v>0</v>
      </c>
      <c r="J17" s="1" t="n">
        <v>0</v>
      </c>
      <c r="K17" s="1" t="n">
        <v>1220155852</v>
      </c>
      <c r="L17" s="1" t="n">
        <v>1220155852</v>
      </c>
      <c r="M17" s="1" t="n">
        <v>272469414</v>
      </c>
      <c r="N17" s="1" t="n">
        <v>272469414</v>
      </c>
      <c r="O17" s="1" t="n">
        <v>147135633</v>
      </c>
      <c r="P17" s="1" t="n">
        <v>183777890</v>
      </c>
      <c r="Q17" s="1" t="n">
        <v>125333781</v>
      </c>
      <c r="R17" s="1" t="n">
        <v>88691524</v>
      </c>
      <c r="S17" s="1" t="n">
        <v>36642257</v>
      </c>
      <c r="T17" s="1" t="n">
        <v>0</v>
      </c>
      <c r="U17" s="1" t="n">
        <v>0</v>
      </c>
      <c r="V17" s="1" t="n">
        <v>36642257</v>
      </c>
      <c r="W17" s="1" t="n">
        <v>183777890</v>
      </c>
      <c r="X17" s="2" t="n">
        <v>183777890</v>
      </c>
      <c r="Y17" s="2" t="n">
        <v>125333781</v>
      </c>
      <c r="Z17" s="2" t="n">
        <v>125333781</v>
      </c>
      <c r="AA17" s="2" t="n">
        <v>1</v>
      </c>
    </row>
    <row r="18" customFormat="false" ht="13" hidden="false" customHeight="false" outlineLevel="0" collapsed="false">
      <c r="A18" s="1" t="n">
        <v>120201</v>
      </c>
      <c r="B18" s="1" t="s">
        <v>60</v>
      </c>
      <c r="C18" s="1" t="n">
        <v>1911821</v>
      </c>
      <c r="D18" s="1" t="n">
        <v>0</v>
      </c>
      <c r="E18" s="1" t="n">
        <v>1911821</v>
      </c>
      <c r="F18" s="1" t="n">
        <v>0</v>
      </c>
      <c r="G18" s="1" t="n">
        <v>1911821</v>
      </c>
      <c r="H18" s="1" t="n">
        <v>0</v>
      </c>
      <c r="I18" s="1" t="n">
        <v>0</v>
      </c>
      <c r="J18" s="1" t="n">
        <v>0</v>
      </c>
      <c r="K18" s="1" t="n">
        <v>1220155852</v>
      </c>
      <c r="L18" s="1" t="n">
        <v>1220155852</v>
      </c>
      <c r="M18" s="1" t="n">
        <v>272469414</v>
      </c>
      <c r="N18" s="1" t="n">
        <v>272469414</v>
      </c>
      <c r="O18" s="1" t="n">
        <v>147135633</v>
      </c>
      <c r="P18" s="1" t="n">
        <v>183777890</v>
      </c>
      <c r="Q18" s="1" t="n">
        <v>125333781</v>
      </c>
      <c r="R18" s="1" t="n">
        <v>88691524</v>
      </c>
      <c r="S18" s="1" t="n">
        <v>36642257</v>
      </c>
      <c r="T18" s="1" t="n">
        <v>0</v>
      </c>
      <c r="U18" s="1" t="n">
        <v>0</v>
      </c>
      <c r="V18" s="1" t="n">
        <v>36642257</v>
      </c>
      <c r="W18" s="1" t="n">
        <v>183777890</v>
      </c>
      <c r="X18" s="2" t="n">
        <v>183777890</v>
      </c>
      <c r="Y18" s="2" t="n">
        <v>125333781</v>
      </c>
      <c r="Z18" s="2" t="n">
        <v>125333781</v>
      </c>
      <c r="AA18" s="2" t="n">
        <v>1</v>
      </c>
    </row>
    <row r="19" customFormat="false" ht="13" hidden="false" customHeight="false" outlineLevel="0" collapsed="false">
      <c r="A19" s="1" t="n">
        <v>120204</v>
      </c>
      <c r="B19" s="1" t="s">
        <v>62</v>
      </c>
      <c r="C19" s="1" t="n">
        <v>6806250</v>
      </c>
      <c r="D19" s="1" t="n">
        <v>0</v>
      </c>
      <c r="E19" s="1" t="n">
        <v>6806250</v>
      </c>
      <c r="F19" s="1" t="n">
        <v>0</v>
      </c>
      <c r="G19" s="1" t="n">
        <v>6806250</v>
      </c>
      <c r="H19" s="1" t="n">
        <v>0</v>
      </c>
      <c r="I19" s="1" t="n">
        <v>0</v>
      </c>
      <c r="J19" s="1" t="n">
        <v>0</v>
      </c>
      <c r="K19" s="1" t="n">
        <v>1220155852</v>
      </c>
      <c r="L19" s="1" t="n">
        <v>1220155852</v>
      </c>
      <c r="M19" s="1" t="n">
        <v>272469414</v>
      </c>
      <c r="N19" s="1" t="n">
        <v>272469414</v>
      </c>
      <c r="O19" s="1" t="n">
        <v>147135633</v>
      </c>
      <c r="P19" s="1" t="n">
        <v>183777890</v>
      </c>
      <c r="Q19" s="1" t="n">
        <v>125333781</v>
      </c>
      <c r="R19" s="1" t="n">
        <v>88691524</v>
      </c>
      <c r="S19" s="1" t="n">
        <v>36642257</v>
      </c>
      <c r="T19" s="1" t="n">
        <v>0</v>
      </c>
      <c r="U19" s="1" t="n">
        <v>0</v>
      </c>
      <c r="V19" s="1" t="n">
        <v>36642257</v>
      </c>
      <c r="W19" s="1" t="n">
        <v>183777890</v>
      </c>
      <c r="X19" s="2" t="n">
        <v>183777890</v>
      </c>
      <c r="Y19" s="2" t="n">
        <v>125333781</v>
      </c>
      <c r="Z19" s="2" t="n">
        <v>125333781</v>
      </c>
      <c r="AA19" s="2" t="n">
        <v>1</v>
      </c>
    </row>
    <row r="20" customFormat="false" ht="13" hidden="false" customHeight="false" outlineLevel="0" collapsed="false">
      <c r="A20" s="1" t="n">
        <v>120301</v>
      </c>
      <c r="B20" s="1" t="s">
        <v>64</v>
      </c>
      <c r="C20" s="1" t="n">
        <v>0</v>
      </c>
      <c r="D20" s="1" t="n">
        <v>81344</v>
      </c>
      <c r="E20" s="1" t="n">
        <v>0</v>
      </c>
      <c r="F20" s="1" t="n">
        <v>81344</v>
      </c>
      <c r="G20" s="1" t="n">
        <v>0</v>
      </c>
      <c r="H20" s="1" t="n">
        <v>81344</v>
      </c>
      <c r="I20" s="1" t="n">
        <v>0</v>
      </c>
      <c r="J20" s="1" t="n">
        <v>0</v>
      </c>
      <c r="K20" s="1" t="n">
        <v>1220155852</v>
      </c>
      <c r="L20" s="1" t="n">
        <v>1220155852</v>
      </c>
      <c r="M20" s="1" t="n">
        <v>272469414</v>
      </c>
      <c r="N20" s="1" t="n">
        <v>272469414</v>
      </c>
      <c r="O20" s="1" t="n">
        <v>147135633</v>
      </c>
      <c r="P20" s="1" t="n">
        <v>183777890</v>
      </c>
      <c r="Q20" s="1" t="n">
        <v>125333781</v>
      </c>
      <c r="R20" s="1" t="n">
        <v>88691524</v>
      </c>
      <c r="S20" s="1" t="n">
        <v>36642257</v>
      </c>
      <c r="T20" s="1" t="n">
        <v>0</v>
      </c>
      <c r="U20" s="1" t="n">
        <v>0</v>
      </c>
      <c r="V20" s="1" t="n">
        <v>36642257</v>
      </c>
      <c r="W20" s="1" t="n">
        <v>183777890</v>
      </c>
      <c r="X20" s="2" t="n">
        <v>183777890</v>
      </c>
      <c r="Y20" s="2" t="n">
        <v>125333781</v>
      </c>
      <c r="Z20" s="2" t="n">
        <v>125333781</v>
      </c>
      <c r="AA20" s="2" t="n">
        <v>1</v>
      </c>
    </row>
    <row r="21" customFormat="false" ht="13" hidden="false" customHeight="false" outlineLevel="0" collapsed="false">
      <c r="A21" s="1" t="n">
        <v>120302</v>
      </c>
      <c r="B21" s="1" t="s">
        <v>66</v>
      </c>
      <c r="C21" s="1" t="n">
        <v>46484</v>
      </c>
      <c r="D21" s="1" t="n">
        <v>2237819</v>
      </c>
      <c r="E21" s="1" t="n">
        <v>0</v>
      </c>
      <c r="F21" s="1" t="n">
        <v>2191335</v>
      </c>
      <c r="G21" s="1" t="n">
        <v>0</v>
      </c>
      <c r="H21" s="1" t="n">
        <v>2191335</v>
      </c>
      <c r="I21" s="1" t="n">
        <v>0</v>
      </c>
      <c r="J21" s="1" t="n">
        <v>0</v>
      </c>
      <c r="K21" s="1" t="n">
        <v>1220155852</v>
      </c>
      <c r="L21" s="1" t="n">
        <v>1220155852</v>
      </c>
      <c r="M21" s="1" t="n">
        <v>272469414</v>
      </c>
      <c r="N21" s="1" t="n">
        <v>272469414</v>
      </c>
      <c r="O21" s="1" t="n">
        <v>147135633</v>
      </c>
      <c r="P21" s="1" t="n">
        <v>183777890</v>
      </c>
      <c r="Q21" s="1" t="n">
        <v>125333781</v>
      </c>
      <c r="R21" s="1" t="n">
        <v>88691524</v>
      </c>
      <c r="S21" s="1" t="n">
        <v>36642257</v>
      </c>
      <c r="T21" s="1" t="n">
        <v>0</v>
      </c>
      <c r="U21" s="1" t="n">
        <v>0</v>
      </c>
      <c r="V21" s="1" t="n">
        <v>36642257</v>
      </c>
      <c r="W21" s="1" t="n">
        <v>183777890</v>
      </c>
      <c r="X21" s="2" t="n">
        <v>183777890</v>
      </c>
      <c r="Y21" s="2" t="n">
        <v>125333781</v>
      </c>
      <c r="Z21" s="2" t="n">
        <v>125333781</v>
      </c>
      <c r="AA21" s="2" t="n">
        <v>1</v>
      </c>
    </row>
    <row r="22" customFormat="false" ht="13" hidden="false" customHeight="false" outlineLevel="0" collapsed="false">
      <c r="A22" s="1" t="n">
        <v>120303</v>
      </c>
      <c r="B22" s="1" t="s">
        <v>68</v>
      </c>
      <c r="C22" s="1" t="n">
        <v>0</v>
      </c>
      <c r="D22" s="1" t="n">
        <v>273120</v>
      </c>
      <c r="E22" s="1" t="n">
        <v>0</v>
      </c>
      <c r="F22" s="1" t="n">
        <v>273120</v>
      </c>
      <c r="G22" s="1" t="n">
        <v>0</v>
      </c>
      <c r="H22" s="1" t="n">
        <v>273120</v>
      </c>
      <c r="I22" s="1" t="n">
        <v>0</v>
      </c>
      <c r="J22" s="1" t="n">
        <v>0</v>
      </c>
      <c r="K22" s="1" t="n">
        <v>1220155852</v>
      </c>
      <c r="L22" s="1" t="n">
        <v>1220155852</v>
      </c>
      <c r="M22" s="1" t="n">
        <v>272469414</v>
      </c>
      <c r="N22" s="1" t="n">
        <v>272469414</v>
      </c>
      <c r="O22" s="1" t="n">
        <v>147135633</v>
      </c>
      <c r="P22" s="1" t="n">
        <v>183777890</v>
      </c>
      <c r="Q22" s="1" t="n">
        <v>125333781</v>
      </c>
      <c r="R22" s="1" t="n">
        <v>88691524</v>
      </c>
      <c r="S22" s="1" t="n">
        <v>36642257</v>
      </c>
      <c r="T22" s="1" t="n">
        <v>0</v>
      </c>
      <c r="U22" s="1" t="n">
        <v>0</v>
      </c>
      <c r="V22" s="1" t="n">
        <v>36642257</v>
      </c>
      <c r="W22" s="1" t="n">
        <v>183777890</v>
      </c>
      <c r="X22" s="2" t="n">
        <v>183777890</v>
      </c>
      <c r="Y22" s="2" t="n">
        <v>125333781</v>
      </c>
      <c r="Z22" s="2" t="n">
        <v>125333781</v>
      </c>
      <c r="AA22" s="2" t="n">
        <v>1</v>
      </c>
    </row>
    <row r="23" customFormat="false" ht="13" hidden="false" customHeight="false" outlineLevel="0" collapsed="false">
      <c r="A23" s="1" t="n">
        <v>120306</v>
      </c>
      <c r="B23" s="1" t="s">
        <v>70</v>
      </c>
      <c r="C23" s="1" t="n">
        <v>0</v>
      </c>
      <c r="D23" s="1" t="n">
        <v>680628</v>
      </c>
      <c r="E23" s="1" t="n">
        <v>0</v>
      </c>
      <c r="F23" s="1" t="n">
        <v>680628</v>
      </c>
      <c r="G23" s="1" t="n">
        <v>0</v>
      </c>
      <c r="H23" s="1" t="n">
        <v>680628</v>
      </c>
      <c r="I23" s="1" t="n">
        <v>0</v>
      </c>
      <c r="J23" s="1" t="n">
        <v>0</v>
      </c>
      <c r="K23" s="1" t="n">
        <v>1220155852</v>
      </c>
      <c r="L23" s="1" t="n">
        <v>1220155852</v>
      </c>
      <c r="M23" s="1" t="n">
        <v>272469414</v>
      </c>
      <c r="N23" s="1" t="n">
        <v>272469414</v>
      </c>
      <c r="O23" s="1" t="n">
        <v>147135633</v>
      </c>
      <c r="P23" s="1" t="n">
        <v>183777890</v>
      </c>
      <c r="Q23" s="1" t="n">
        <v>125333781</v>
      </c>
      <c r="R23" s="1" t="n">
        <v>88691524</v>
      </c>
      <c r="S23" s="1" t="n">
        <v>36642257</v>
      </c>
      <c r="T23" s="1" t="n">
        <v>0</v>
      </c>
      <c r="U23" s="1" t="n">
        <v>0</v>
      </c>
      <c r="V23" s="1" t="n">
        <v>36642257</v>
      </c>
      <c r="W23" s="1" t="n">
        <v>183777890</v>
      </c>
      <c r="X23" s="2" t="n">
        <v>183777890</v>
      </c>
      <c r="Y23" s="2" t="n">
        <v>125333781</v>
      </c>
      <c r="Z23" s="2" t="n">
        <v>125333781</v>
      </c>
      <c r="AA23" s="2" t="n">
        <v>1</v>
      </c>
    </row>
    <row r="24" customFormat="false" ht="13" hidden="false" customHeight="false" outlineLevel="0" collapsed="false">
      <c r="A24" s="1" t="n">
        <v>130302</v>
      </c>
      <c r="B24" s="1" t="s">
        <v>168</v>
      </c>
      <c r="C24" s="1" t="n">
        <v>16555000</v>
      </c>
      <c r="D24" s="1" t="n">
        <v>16555000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0</v>
      </c>
      <c r="K24" s="1" t="n">
        <v>1220155852</v>
      </c>
      <c r="L24" s="1" t="n">
        <v>1220155852</v>
      </c>
      <c r="M24" s="1" t="n">
        <v>272469414</v>
      </c>
      <c r="N24" s="1" t="n">
        <v>272469414</v>
      </c>
      <c r="O24" s="1" t="n">
        <v>147135633</v>
      </c>
      <c r="P24" s="1" t="n">
        <v>183777890</v>
      </c>
      <c r="Q24" s="1" t="n">
        <v>125333781</v>
      </c>
      <c r="R24" s="1" t="n">
        <v>88691524</v>
      </c>
      <c r="S24" s="1" t="n">
        <v>36642257</v>
      </c>
      <c r="T24" s="1" t="n">
        <v>0</v>
      </c>
      <c r="U24" s="1" t="n">
        <v>0</v>
      </c>
      <c r="V24" s="1" t="n">
        <v>36642257</v>
      </c>
      <c r="W24" s="1" t="n">
        <v>183777890</v>
      </c>
      <c r="X24" s="2" t="n">
        <v>183777890</v>
      </c>
      <c r="Y24" s="2" t="n">
        <v>125333781</v>
      </c>
      <c r="Z24" s="2" t="n">
        <v>125333781</v>
      </c>
      <c r="AA24" s="2" t="n">
        <v>1</v>
      </c>
    </row>
    <row r="25" customFormat="false" ht="13" hidden="false" customHeight="false" outlineLevel="0" collapsed="false">
      <c r="A25" s="1" t="n">
        <v>210301</v>
      </c>
      <c r="B25" s="1" t="s">
        <v>72</v>
      </c>
      <c r="C25" s="1" t="n">
        <v>48861578</v>
      </c>
      <c r="D25" s="1" t="n">
        <v>61246780</v>
      </c>
      <c r="E25" s="1" t="n">
        <v>0</v>
      </c>
      <c r="F25" s="1" t="n">
        <v>12385202</v>
      </c>
      <c r="G25" s="1" t="n">
        <v>0</v>
      </c>
      <c r="H25" s="1" t="n">
        <v>12385202</v>
      </c>
      <c r="I25" s="1" t="n">
        <v>0</v>
      </c>
      <c r="J25" s="1" t="n">
        <v>0</v>
      </c>
      <c r="K25" s="1" t="n">
        <v>1220155852</v>
      </c>
      <c r="L25" s="1" t="n">
        <v>1220155852</v>
      </c>
      <c r="M25" s="1" t="n">
        <v>272469414</v>
      </c>
      <c r="N25" s="1" t="n">
        <v>272469414</v>
      </c>
      <c r="O25" s="1" t="n">
        <v>147135633</v>
      </c>
      <c r="P25" s="1" t="n">
        <v>183777890</v>
      </c>
      <c r="Q25" s="1" t="n">
        <v>125333781</v>
      </c>
      <c r="R25" s="1" t="n">
        <v>88691524</v>
      </c>
      <c r="S25" s="1" t="n">
        <v>36642257</v>
      </c>
      <c r="T25" s="1" t="n">
        <v>0</v>
      </c>
      <c r="U25" s="1" t="n">
        <v>0</v>
      </c>
      <c r="V25" s="1" t="n">
        <v>36642257</v>
      </c>
      <c r="W25" s="1" t="n">
        <v>183777890</v>
      </c>
      <c r="X25" s="2" t="n">
        <v>183777890</v>
      </c>
      <c r="Y25" s="2" t="n">
        <v>125333781</v>
      </c>
      <c r="Z25" s="2" t="n">
        <v>125333781</v>
      </c>
      <c r="AA25" s="2" t="n">
        <v>1</v>
      </c>
    </row>
    <row r="26" customFormat="false" ht="13" hidden="false" customHeight="false" outlineLevel="0" collapsed="false">
      <c r="A26" s="1" t="n">
        <v>210303</v>
      </c>
      <c r="B26" s="1" t="s">
        <v>74</v>
      </c>
      <c r="C26" s="1" t="n">
        <v>3191774</v>
      </c>
      <c r="D26" s="1" t="n">
        <v>3342037</v>
      </c>
      <c r="E26" s="1" t="n">
        <v>0</v>
      </c>
      <c r="F26" s="1" t="n">
        <v>150263</v>
      </c>
      <c r="G26" s="1" t="n">
        <v>0</v>
      </c>
      <c r="H26" s="1" t="n">
        <v>150263</v>
      </c>
      <c r="I26" s="1" t="n">
        <v>0</v>
      </c>
      <c r="J26" s="1" t="n">
        <v>0</v>
      </c>
      <c r="K26" s="1" t="n">
        <v>1220155852</v>
      </c>
      <c r="L26" s="1" t="n">
        <v>1220155852</v>
      </c>
      <c r="M26" s="1" t="n">
        <v>272469414</v>
      </c>
      <c r="N26" s="1" t="n">
        <v>272469414</v>
      </c>
      <c r="O26" s="1" t="n">
        <v>147135633</v>
      </c>
      <c r="P26" s="1" t="n">
        <v>183777890</v>
      </c>
      <c r="Q26" s="1" t="n">
        <v>125333781</v>
      </c>
      <c r="R26" s="1" t="n">
        <v>88691524</v>
      </c>
      <c r="S26" s="1" t="n">
        <v>36642257</v>
      </c>
      <c r="T26" s="1" t="n">
        <v>0</v>
      </c>
      <c r="U26" s="1" t="n">
        <v>0</v>
      </c>
      <c r="V26" s="1" t="n">
        <v>36642257</v>
      </c>
      <c r="W26" s="1" t="n">
        <v>183777890</v>
      </c>
      <c r="X26" s="2" t="n">
        <v>183777890</v>
      </c>
      <c r="Y26" s="2" t="n">
        <v>125333781</v>
      </c>
      <c r="Z26" s="2" t="n">
        <v>125333781</v>
      </c>
      <c r="AA26" s="2" t="n">
        <v>1</v>
      </c>
    </row>
    <row r="27" customFormat="false" ht="13" hidden="false" customHeight="false" outlineLevel="0" collapsed="false">
      <c r="A27" s="1" t="n">
        <v>210305</v>
      </c>
      <c r="B27" s="1" t="s">
        <v>76</v>
      </c>
      <c r="C27" s="1" t="n">
        <v>190000</v>
      </c>
      <c r="D27" s="1" t="n">
        <v>685000</v>
      </c>
      <c r="E27" s="1" t="n">
        <v>0</v>
      </c>
      <c r="F27" s="1" t="n">
        <v>495000</v>
      </c>
      <c r="G27" s="1" t="n">
        <v>0</v>
      </c>
      <c r="H27" s="1" t="n">
        <v>495000</v>
      </c>
      <c r="I27" s="1" t="n">
        <v>0</v>
      </c>
      <c r="J27" s="1" t="n">
        <v>0</v>
      </c>
      <c r="K27" s="1" t="n">
        <v>1220155852</v>
      </c>
      <c r="L27" s="1" t="n">
        <v>1220155852</v>
      </c>
      <c r="M27" s="1" t="n">
        <v>272469414</v>
      </c>
      <c r="N27" s="1" t="n">
        <v>272469414</v>
      </c>
      <c r="O27" s="1" t="n">
        <v>147135633</v>
      </c>
      <c r="P27" s="1" t="n">
        <v>183777890</v>
      </c>
      <c r="Q27" s="1" t="n">
        <v>125333781</v>
      </c>
      <c r="R27" s="1" t="n">
        <v>88691524</v>
      </c>
      <c r="S27" s="1" t="n">
        <v>36642257</v>
      </c>
      <c r="T27" s="1" t="n">
        <v>0</v>
      </c>
      <c r="U27" s="1" t="n">
        <v>0</v>
      </c>
      <c r="V27" s="1" t="n">
        <v>36642257</v>
      </c>
      <c r="W27" s="1" t="n">
        <v>183777890</v>
      </c>
      <c r="X27" s="2" t="n">
        <v>183777890</v>
      </c>
      <c r="Y27" s="2" t="n">
        <v>125333781</v>
      </c>
      <c r="Z27" s="2" t="n">
        <v>125333781</v>
      </c>
      <c r="AA27" s="2" t="n">
        <v>1</v>
      </c>
    </row>
    <row r="28" customFormat="false" ht="13" hidden="false" customHeight="false" outlineLevel="0" collapsed="false">
      <c r="A28" s="1" t="n">
        <v>210306</v>
      </c>
      <c r="B28" s="1" t="s">
        <v>78</v>
      </c>
      <c r="C28" s="1" t="n">
        <v>0</v>
      </c>
      <c r="D28" s="1" t="n">
        <v>149698</v>
      </c>
      <c r="E28" s="1" t="n">
        <v>0</v>
      </c>
      <c r="F28" s="1" t="n">
        <v>149698</v>
      </c>
      <c r="G28" s="1" t="n">
        <v>0</v>
      </c>
      <c r="H28" s="1" t="n">
        <v>149698</v>
      </c>
      <c r="I28" s="1" t="n">
        <v>0</v>
      </c>
      <c r="J28" s="1" t="n">
        <v>0</v>
      </c>
      <c r="K28" s="1" t="n">
        <v>1220155852</v>
      </c>
      <c r="L28" s="1" t="n">
        <v>1220155852</v>
      </c>
      <c r="M28" s="1" t="n">
        <v>272469414</v>
      </c>
      <c r="N28" s="1" t="n">
        <v>272469414</v>
      </c>
      <c r="O28" s="1" t="n">
        <v>147135633</v>
      </c>
      <c r="P28" s="1" t="n">
        <v>183777890</v>
      </c>
      <c r="Q28" s="1" t="n">
        <v>125333781</v>
      </c>
      <c r="R28" s="1" t="n">
        <v>88691524</v>
      </c>
      <c r="S28" s="1" t="n">
        <v>36642257</v>
      </c>
      <c r="T28" s="1" t="n">
        <v>0</v>
      </c>
      <c r="U28" s="1" t="n">
        <v>0</v>
      </c>
      <c r="V28" s="1" t="n">
        <v>36642257</v>
      </c>
      <c r="W28" s="1" t="n">
        <v>183777890</v>
      </c>
      <c r="X28" s="2" t="n">
        <v>183777890</v>
      </c>
      <c r="Y28" s="2" t="n">
        <v>125333781</v>
      </c>
      <c r="Z28" s="2" t="n">
        <v>125333781</v>
      </c>
      <c r="AA28" s="2" t="n">
        <v>1</v>
      </c>
    </row>
    <row r="29" customFormat="false" ht="13" hidden="false" customHeight="false" outlineLevel="0" collapsed="false">
      <c r="A29" s="1" t="n">
        <v>210307</v>
      </c>
      <c r="B29" s="1" t="s">
        <v>80</v>
      </c>
      <c r="C29" s="1" t="n">
        <v>179181</v>
      </c>
      <c r="D29" s="1" t="n">
        <v>224524</v>
      </c>
      <c r="E29" s="1" t="n">
        <v>0</v>
      </c>
      <c r="F29" s="1" t="n">
        <v>45343</v>
      </c>
      <c r="G29" s="1" t="n">
        <v>0</v>
      </c>
      <c r="H29" s="1" t="n">
        <v>45343</v>
      </c>
      <c r="I29" s="1" t="n">
        <v>0</v>
      </c>
      <c r="J29" s="1" t="n">
        <v>0</v>
      </c>
      <c r="K29" s="1" t="n">
        <v>1220155852</v>
      </c>
      <c r="L29" s="1" t="n">
        <v>1220155852</v>
      </c>
      <c r="M29" s="1" t="n">
        <v>272469414</v>
      </c>
      <c r="N29" s="1" t="n">
        <v>272469414</v>
      </c>
      <c r="O29" s="1" t="n">
        <v>147135633</v>
      </c>
      <c r="P29" s="1" t="n">
        <v>183777890</v>
      </c>
      <c r="Q29" s="1" t="n">
        <v>125333781</v>
      </c>
      <c r="R29" s="1" t="n">
        <v>88691524</v>
      </c>
      <c r="S29" s="1" t="n">
        <v>36642257</v>
      </c>
      <c r="T29" s="1" t="n">
        <v>0</v>
      </c>
      <c r="U29" s="1" t="n">
        <v>0</v>
      </c>
      <c r="V29" s="1" t="n">
        <v>36642257</v>
      </c>
      <c r="W29" s="1" t="n">
        <v>183777890</v>
      </c>
      <c r="X29" s="2" t="n">
        <v>183777890</v>
      </c>
      <c r="Y29" s="2" t="n">
        <v>125333781</v>
      </c>
      <c r="Z29" s="2" t="n">
        <v>125333781</v>
      </c>
      <c r="AA29" s="2" t="n">
        <v>1</v>
      </c>
    </row>
    <row r="30" customFormat="false" ht="13" hidden="false" customHeight="false" outlineLevel="0" collapsed="false">
      <c r="A30" s="1" t="n">
        <v>210309</v>
      </c>
      <c r="B30" s="1" t="s">
        <v>82</v>
      </c>
      <c r="C30" s="1" t="n">
        <v>10000000</v>
      </c>
      <c r="D30" s="1" t="n">
        <v>25850000</v>
      </c>
      <c r="E30" s="1" t="n">
        <v>0</v>
      </c>
      <c r="F30" s="1" t="n">
        <v>15850000</v>
      </c>
      <c r="G30" s="1" t="n">
        <v>0</v>
      </c>
      <c r="H30" s="1" t="n">
        <v>15850000</v>
      </c>
      <c r="I30" s="1" t="n">
        <v>0</v>
      </c>
      <c r="J30" s="1" t="n">
        <v>0</v>
      </c>
      <c r="K30" s="1" t="n">
        <v>1220155852</v>
      </c>
      <c r="L30" s="1" t="n">
        <v>1220155852</v>
      </c>
      <c r="M30" s="1" t="n">
        <v>272469414</v>
      </c>
      <c r="N30" s="1" t="n">
        <v>272469414</v>
      </c>
      <c r="O30" s="1" t="n">
        <v>147135633</v>
      </c>
      <c r="P30" s="1" t="n">
        <v>183777890</v>
      </c>
      <c r="Q30" s="1" t="n">
        <v>125333781</v>
      </c>
      <c r="R30" s="1" t="n">
        <v>88691524</v>
      </c>
      <c r="S30" s="1" t="n">
        <v>36642257</v>
      </c>
      <c r="T30" s="1" t="n">
        <v>0</v>
      </c>
      <c r="U30" s="1" t="n">
        <v>0</v>
      </c>
      <c r="V30" s="1" t="n">
        <v>36642257</v>
      </c>
      <c r="W30" s="1" t="n">
        <v>183777890</v>
      </c>
      <c r="X30" s="2" t="n">
        <v>183777890</v>
      </c>
      <c r="Y30" s="2" t="n">
        <v>125333781</v>
      </c>
      <c r="Z30" s="2" t="n">
        <v>125333781</v>
      </c>
      <c r="AA30" s="2" t="n">
        <v>1</v>
      </c>
    </row>
    <row r="31" customFormat="false" ht="13" hidden="false" customHeight="false" outlineLevel="0" collapsed="false">
      <c r="A31" s="1" t="n">
        <v>210311</v>
      </c>
      <c r="B31" s="1" t="s">
        <v>170</v>
      </c>
      <c r="C31" s="1" t="n">
        <v>20000000</v>
      </c>
      <c r="D31" s="1" t="n">
        <v>20000000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1220155852</v>
      </c>
      <c r="L31" s="1" t="n">
        <v>1220155852</v>
      </c>
      <c r="M31" s="1" t="n">
        <v>272469414</v>
      </c>
      <c r="N31" s="1" t="n">
        <v>272469414</v>
      </c>
      <c r="O31" s="1" t="n">
        <v>147135633</v>
      </c>
      <c r="P31" s="1" t="n">
        <v>183777890</v>
      </c>
      <c r="Q31" s="1" t="n">
        <v>125333781</v>
      </c>
      <c r="R31" s="1" t="n">
        <v>88691524</v>
      </c>
      <c r="S31" s="1" t="n">
        <v>36642257</v>
      </c>
      <c r="T31" s="1" t="n">
        <v>0</v>
      </c>
      <c r="U31" s="1" t="n">
        <v>0</v>
      </c>
      <c r="V31" s="1" t="n">
        <v>36642257</v>
      </c>
      <c r="W31" s="1" t="n">
        <v>183777890</v>
      </c>
      <c r="X31" s="2" t="n">
        <v>183777890</v>
      </c>
      <c r="Y31" s="2" t="n">
        <v>125333781</v>
      </c>
      <c r="Z31" s="2" t="n">
        <v>125333781</v>
      </c>
      <c r="AA31" s="2" t="n">
        <v>1</v>
      </c>
    </row>
    <row r="32" customFormat="false" ht="13" hidden="false" customHeight="false" outlineLevel="0" collapsed="false">
      <c r="A32" s="1" t="n">
        <v>210401</v>
      </c>
      <c r="B32" s="1" t="s">
        <v>84</v>
      </c>
      <c r="C32" s="1" t="n">
        <v>57718531</v>
      </c>
      <c r="D32" s="1" t="n">
        <v>62263303</v>
      </c>
      <c r="E32" s="1" t="n">
        <v>0</v>
      </c>
      <c r="F32" s="1" t="n">
        <v>4544772</v>
      </c>
      <c r="G32" s="1" t="n">
        <v>0</v>
      </c>
      <c r="H32" s="1" t="n">
        <v>4544772</v>
      </c>
      <c r="I32" s="1" t="n">
        <v>0</v>
      </c>
      <c r="J32" s="1" t="n">
        <v>0</v>
      </c>
      <c r="K32" s="1" t="n">
        <v>1220155852</v>
      </c>
      <c r="L32" s="1" t="n">
        <v>1220155852</v>
      </c>
      <c r="M32" s="1" t="n">
        <v>272469414</v>
      </c>
      <c r="N32" s="1" t="n">
        <v>272469414</v>
      </c>
      <c r="O32" s="1" t="n">
        <v>147135633</v>
      </c>
      <c r="P32" s="1" t="n">
        <v>183777890</v>
      </c>
      <c r="Q32" s="1" t="n">
        <v>125333781</v>
      </c>
      <c r="R32" s="1" t="n">
        <v>88691524</v>
      </c>
      <c r="S32" s="1" t="n">
        <v>36642257</v>
      </c>
      <c r="T32" s="1" t="n">
        <v>0</v>
      </c>
      <c r="U32" s="1" t="n">
        <v>0</v>
      </c>
      <c r="V32" s="1" t="n">
        <v>36642257</v>
      </c>
      <c r="W32" s="1" t="n">
        <v>183777890</v>
      </c>
      <c r="X32" s="2" t="n">
        <v>183777890</v>
      </c>
      <c r="Y32" s="2" t="n">
        <v>125333781</v>
      </c>
      <c r="Z32" s="2" t="n">
        <v>125333781</v>
      </c>
      <c r="AA32" s="2" t="n">
        <v>1</v>
      </c>
    </row>
    <row r="33" customFormat="false" ht="13" hidden="false" customHeight="false" outlineLevel="0" collapsed="false">
      <c r="A33" s="1" t="n">
        <v>210402</v>
      </c>
      <c r="B33" s="1" t="s">
        <v>86</v>
      </c>
      <c r="C33" s="1" t="n">
        <v>115000</v>
      </c>
      <c r="D33" s="1" t="n">
        <v>185000</v>
      </c>
      <c r="E33" s="1" t="n">
        <v>0</v>
      </c>
      <c r="F33" s="1" t="n">
        <v>70000</v>
      </c>
      <c r="G33" s="1" t="n">
        <v>0</v>
      </c>
      <c r="H33" s="1" t="n">
        <v>70000</v>
      </c>
      <c r="I33" s="1" t="n">
        <v>0</v>
      </c>
      <c r="J33" s="1" t="n">
        <v>0</v>
      </c>
      <c r="K33" s="1" t="n">
        <v>1220155852</v>
      </c>
      <c r="L33" s="1" t="n">
        <v>1220155852</v>
      </c>
      <c r="M33" s="1" t="n">
        <v>272469414</v>
      </c>
      <c r="N33" s="1" t="n">
        <v>272469414</v>
      </c>
      <c r="O33" s="1" t="n">
        <v>147135633</v>
      </c>
      <c r="P33" s="1" t="n">
        <v>183777890</v>
      </c>
      <c r="Q33" s="1" t="n">
        <v>125333781</v>
      </c>
      <c r="R33" s="1" t="n">
        <v>88691524</v>
      </c>
      <c r="S33" s="1" t="n">
        <v>36642257</v>
      </c>
      <c r="T33" s="1" t="n">
        <v>0</v>
      </c>
      <c r="U33" s="1" t="n">
        <v>0</v>
      </c>
      <c r="V33" s="1" t="n">
        <v>36642257</v>
      </c>
      <c r="W33" s="1" t="n">
        <v>183777890</v>
      </c>
      <c r="X33" s="2" t="n">
        <v>183777890</v>
      </c>
      <c r="Y33" s="2" t="n">
        <v>125333781</v>
      </c>
      <c r="Z33" s="2" t="n">
        <v>125333781</v>
      </c>
      <c r="AA33" s="2" t="n">
        <v>1</v>
      </c>
    </row>
    <row r="34" customFormat="false" ht="13" hidden="false" customHeight="false" outlineLevel="0" collapsed="false">
      <c r="A34" s="1" t="n">
        <v>210501</v>
      </c>
      <c r="B34" s="1" t="s">
        <v>172</v>
      </c>
      <c r="C34" s="1" t="n">
        <v>25332</v>
      </c>
      <c r="D34" s="1" t="n">
        <v>25332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0</v>
      </c>
      <c r="K34" s="1" t="n">
        <v>1220155852</v>
      </c>
      <c r="L34" s="1" t="n">
        <v>1220155852</v>
      </c>
      <c r="M34" s="1" t="n">
        <v>272469414</v>
      </c>
      <c r="N34" s="1" t="n">
        <v>272469414</v>
      </c>
      <c r="O34" s="1" t="n">
        <v>147135633</v>
      </c>
      <c r="P34" s="1" t="n">
        <v>183777890</v>
      </c>
      <c r="Q34" s="1" t="n">
        <v>125333781</v>
      </c>
      <c r="R34" s="1" t="n">
        <v>88691524</v>
      </c>
      <c r="S34" s="1" t="n">
        <v>36642257</v>
      </c>
      <c r="T34" s="1" t="n">
        <v>0</v>
      </c>
      <c r="U34" s="1" t="n">
        <v>0</v>
      </c>
      <c r="V34" s="1" t="n">
        <v>36642257</v>
      </c>
      <c r="W34" s="1" t="n">
        <v>183777890</v>
      </c>
      <c r="X34" s="2" t="n">
        <v>183777890</v>
      </c>
      <c r="Y34" s="2" t="n">
        <v>125333781</v>
      </c>
      <c r="Z34" s="2" t="n">
        <v>125333781</v>
      </c>
      <c r="AA34" s="2" t="n">
        <v>1</v>
      </c>
    </row>
    <row r="35" customFormat="false" ht="13" hidden="false" customHeight="false" outlineLevel="0" collapsed="false">
      <c r="A35" s="1" t="n">
        <v>210502</v>
      </c>
      <c r="B35" s="1" t="s">
        <v>88</v>
      </c>
      <c r="C35" s="1" t="n">
        <v>22283</v>
      </c>
      <c r="D35" s="1" t="n">
        <v>22283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1220155852</v>
      </c>
      <c r="L35" s="1" t="n">
        <v>1220155852</v>
      </c>
      <c r="M35" s="1" t="n">
        <v>272469414</v>
      </c>
      <c r="N35" s="1" t="n">
        <v>272469414</v>
      </c>
      <c r="O35" s="1" t="n">
        <v>147135633</v>
      </c>
      <c r="P35" s="1" t="n">
        <v>183777890</v>
      </c>
      <c r="Q35" s="1" t="n">
        <v>125333781</v>
      </c>
      <c r="R35" s="1" t="n">
        <v>88691524</v>
      </c>
      <c r="S35" s="1" t="n">
        <v>36642257</v>
      </c>
      <c r="T35" s="1" t="n">
        <v>0</v>
      </c>
      <c r="U35" s="1" t="n">
        <v>0</v>
      </c>
      <c r="V35" s="1" t="n">
        <v>36642257</v>
      </c>
      <c r="W35" s="1" t="n">
        <v>183777890</v>
      </c>
      <c r="X35" s="2" t="n">
        <v>183777890</v>
      </c>
      <c r="Y35" s="2" t="n">
        <v>125333781</v>
      </c>
      <c r="Z35" s="2" t="n">
        <v>125333781</v>
      </c>
      <c r="AA35" s="2" t="n">
        <v>1</v>
      </c>
    </row>
    <row r="36" customFormat="false" ht="13" hidden="false" customHeight="false" outlineLevel="0" collapsed="false">
      <c r="A36" s="1" t="n">
        <v>210503</v>
      </c>
      <c r="B36" s="1" t="s">
        <v>90</v>
      </c>
      <c r="C36" s="1" t="n">
        <v>920359</v>
      </c>
      <c r="D36" s="1" t="n">
        <v>920359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1220155852</v>
      </c>
      <c r="L36" s="1" t="n">
        <v>1220155852</v>
      </c>
      <c r="M36" s="1" t="n">
        <v>272469414</v>
      </c>
      <c r="N36" s="1" t="n">
        <v>272469414</v>
      </c>
      <c r="O36" s="1" t="n">
        <v>147135633</v>
      </c>
      <c r="P36" s="1" t="n">
        <v>183777890</v>
      </c>
      <c r="Q36" s="1" t="n">
        <v>125333781</v>
      </c>
      <c r="R36" s="1" t="n">
        <v>88691524</v>
      </c>
      <c r="S36" s="1" t="n">
        <v>36642257</v>
      </c>
      <c r="T36" s="1" t="n">
        <v>0</v>
      </c>
      <c r="U36" s="1" t="n">
        <v>0</v>
      </c>
      <c r="V36" s="1" t="n">
        <v>36642257</v>
      </c>
      <c r="W36" s="1" t="n">
        <v>183777890</v>
      </c>
      <c r="X36" s="2" t="n">
        <v>183777890</v>
      </c>
      <c r="Y36" s="2" t="n">
        <v>125333781</v>
      </c>
      <c r="Z36" s="2" t="n">
        <v>125333781</v>
      </c>
      <c r="AA36" s="2" t="n">
        <v>1</v>
      </c>
    </row>
    <row r="37" customFormat="false" ht="13" hidden="false" customHeight="false" outlineLevel="0" collapsed="false">
      <c r="A37" s="1" t="n">
        <v>210505</v>
      </c>
      <c r="B37" s="1" t="s">
        <v>92</v>
      </c>
      <c r="C37" s="1" t="n">
        <v>879123</v>
      </c>
      <c r="D37" s="1" t="n">
        <v>978689</v>
      </c>
      <c r="E37" s="1" t="n">
        <v>0</v>
      </c>
      <c r="F37" s="1" t="n">
        <v>99566</v>
      </c>
      <c r="G37" s="1" t="n">
        <v>0</v>
      </c>
      <c r="H37" s="1" t="n">
        <v>99566</v>
      </c>
      <c r="I37" s="1" t="n">
        <v>0</v>
      </c>
      <c r="J37" s="1" t="n">
        <v>0</v>
      </c>
      <c r="K37" s="1" t="n">
        <v>1220155852</v>
      </c>
      <c r="L37" s="1" t="n">
        <v>1220155852</v>
      </c>
      <c r="M37" s="1" t="n">
        <v>272469414</v>
      </c>
      <c r="N37" s="1" t="n">
        <v>272469414</v>
      </c>
      <c r="O37" s="1" t="n">
        <v>147135633</v>
      </c>
      <c r="P37" s="1" t="n">
        <v>183777890</v>
      </c>
      <c r="Q37" s="1" t="n">
        <v>125333781</v>
      </c>
      <c r="R37" s="1" t="n">
        <v>88691524</v>
      </c>
      <c r="S37" s="1" t="n">
        <v>36642257</v>
      </c>
      <c r="T37" s="1" t="n">
        <v>0</v>
      </c>
      <c r="U37" s="1" t="n">
        <v>0</v>
      </c>
      <c r="V37" s="1" t="n">
        <v>36642257</v>
      </c>
      <c r="W37" s="1" t="n">
        <v>183777890</v>
      </c>
      <c r="X37" s="2" t="n">
        <v>183777890</v>
      </c>
      <c r="Y37" s="2" t="n">
        <v>125333781</v>
      </c>
      <c r="Z37" s="2" t="n">
        <v>125333781</v>
      </c>
      <c r="AA37" s="2" t="n">
        <v>1</v>
      </c>
    </row>
    <row r="38" customFormat="false" ht="13" hidden="false" customHeight="false" outlineLevel="0" collapsed="false">
      <c r="A38" s="1" t="n">
        <v>210506</v>
      </c>
      <c r="B38" s="1" t="s">
        <v>94</v>
      </c>
      <c r="C38" s="1" t="n">
        <v>1608817</v>
      </c>
      <c r="D38" s="1" t="n">
        <v>1742885</v>
      </c>
      <c r="E38" s="1" t="n">
        <v>0</v>
      </c>
      <c r="F38" s="1" t="n">
        <v>134068</v>
      </c>
      <c r="G38" s="1" t="n">
        <v>0</v>
      </c>
      <c r="H38" s="1" t="n">
        <v>134068</v>
      </c>
      <c r="I38" s="1" t="n">
        <v>0</v>
      </c>
      <c r="J38" s="1" t="n">
        <v>0</v>
      </c>
      <c r="K38" s="1" t="n">
        <v>1220155852</v>
      </c>
      <c r="L38" s="1" t="n">
        <v>1220155852</v>
      </c>
      <c r="M38" s="1" t="n">
        <v>272469414</v>
      </c>
      <c r="N38" s="1" t="n">
        <v>272469414</v>
      </c>
      <c r="O38" s="1" t="n">
        <v>147135633</v>
      </c>
      <c r="P38" s="1" t="n">
        <v>183777890</v>
      </c>
      <c r="Q38" s="1" t="n">
        <v>125333781</v>
      </c>
      <c r="R38" s="1" t="n">
        <v>88691524</v>
      </c>
      <c r="S38" s="1" t="n">
        <v>36642257</v>
      </c>
      <c r="T38" s="1" t="n">
        <v>0</v>
      </c>
      <c r="U38" s="1" t="n">
        <v>0</v>
      </c>
      <c r="V38" s="1" t="n">
        <v>36642257</v>
      </c>
      <c r="W38" s="1" t="n">
        <v>183777890</v>
      </c>
      <c r="X38" s="2" t="n">
        <v>183777890</v>
      </c>
      <c r="Y38" s="2" t="n">
        <v>125333781</v>
      </c>
      <c r="Z38" s="2" t="n">
        <v>125333781</v>
      </c>
      <c r="AA38" s="2" t="n">
        <v>1</v>
      </c>
    </row>
    <row r="39" customFormat="false" ht="13" hidden="false" customHeight="false" outlineLevel="0" collapsed="false">
      <c r="A39" s="1" t="n">
        <v>210507</v>
      </c>
      <c r="B39" s="1" t="s">
        <v>96</v>
      </c>
      <c r="C39" s="1" t="n">
        <v>13666211</v>
      </c>
      <c r="D39" s="1" t="n">
        <v>14713002</v>
      </c>
      <c r="E39" s="1" t="n">
        <v>0</v>
      </c>
      <c r="F39" s="1" t="n">
        <v>1046791</v>
      </c>
      <c r="G39" s="1" t="n">
        <v>0</v>
      </c>
      <c r="H39" s="1" t="n">
        <v>1046791</v>
      </c>
      <c r="I39" s="1" t="n">
        <v>0</v>
      </c>
      <c r="J39" s="1" t="n">
        <v>0</v>
      </c>
      <c r="K39" s="1" t="n">
        <v>1220155852</v>
      </c>
      <c r="L39" s="1" t="n">
        <v>1220155852</v>
      </c>
      <c r="M39" s="1" t="n">
        <v>272469414</v>
      </c>
      <c r="N39" s="1" t="n">
        <v>272469414</v>
      </c>
      <c r="O39" s="1" t="n">
        <v>147135633</v>
      </c>
      <c r="P39" s="1" t="n">
        <v>183777890</v>
      </c>
      <c r="Q39" s="1" t="n">
        <v>125333781</v>
      </c>
      <c r="R39" s="1" t="n">
        <v>88691524</v>
      </c>
      <c r="S39" s="1" t="n">
        <v>36642257</v>
      </c>
      <c r="T39" s="1" t="n">
        <v>0</v>
      </c>
      <c r="U39" s="1" t="n">
        <v>0</v>
      </c>
      <c r="V39" s="1" t="n">
        <v>36642257</v>
      </c>
      <c r="W39" s="1" t="n">
        <v>183777890</v>
      </c>
      <c r="X39" s="2" t="n">
        <v>183777890</v>
      </c>
      <c r="Y39" s="2" t="n">
        <v>125333781</v>
      </c>
      <c r="Z39" s="2" t="n">
        <v>125333781</v>
      </c>
      <c r="AA39" s="2" t="n">
        <v>1</v>
      </c>
    </row>
    <row r="40" customFormat="false" ht="13" hidden="false" customHeight="false" outlineLevel="0" collapsed="false">
      <c r="A40" s="1" t="n">
        <v>210508</v>
      </c>
      <c r="B40" s="1" t="s">
        <v>98</v>
      </c>
      <c r="C40" s="1" t="n">
        <v>5715171</v>
      </c>
      <c r="D40" s="1" t="n">
        <v>6196496</v>
      </c>
      <c r="E40" s="1" t="n">
        <v>0</v>
      </c>
      <c r="F40" s="1" t="n">
        <v>481325</v>
      </c>
      <c r="G40" s="1" t="n">
        <v>0</v>
      </c>
      <c r="H40" s="1" t="n">
        <v>481325</v>
      </c>
      <c r="I40" s="1" t="n">
        <v>0</v>
      </c>
      <c r="J40" s="1" t="n">
        <v>0</v>
      </c>
      <c r="K40" s="1" t="n">
        <v>1220155852</v>
      </c>
      <c r="L40" s="1" t="n">
        <v>1220155852</v>
      </c>
      <c r="M40" s="1" t="n">
        <v>272469414</v>
      </c>
      <c r="N40" s="1" t="n">
        <v>272469414</v>
      </c>
      <c r="O40" s="1" t="n">
        <v>147135633</v>
      </c>
      <c r="P40" s="1" t="n">
        <v>183777890</v>
      </c>
      <c r="Q40" s="1" t="n">
        <v>125333781</v>
      </c>
      <c r="R40" s="1" t="n">
        <v>88691524</v>
      </c>
      <c r="S40" s="1" t="n">
        <v>36642257</v>
      </c>
      <c r="T40" s="1" t="n">
        <v>0</v>
      </c>
      <c r="U40" s="1" t="n">
        <v>0</v>
      </c>
      <c r="V40" s="1" t="n">
        <v>36642257</v>
      </c>
      <c r="W40" s="1" t="n">
        <v>183777890</v>
      </c>
      <c r="X40" s="2" t="n">
        <v>183777890</v>
      </c>
      <c r="Y40" s="2" t="n">
        <v>125333781</v>
      </c>
      <c r="Z40" s="2" t="n">
        <v>125333781</v>
      </c>
      <c r="AA40" s="2" t="n">
        <v>1</v>
      </c>
    </row>
    <row r="41" customFormat="false" ht="13" hidden="false" customHeight="false" outlineLevel="0" collapsed="false">
      <c r="A41" s="1" t="n">
        <v>210511</v>
      </c>
      <c r="B41" s="1" t="s">
        <v>100</v>
      </c>
      <c r="C41" s="1" t="n">
        <v>718451</v>
      </c>
      <c r="D41" s="1" t="n">
        <v>769527</v>
      </c>
      <c r="E41" s="1" t="n">
        <v>0</v>
      </c>
      <c r="F41" s="1" t="n">
        <v>51076</v>
      </c>
      <c r="G41" s="1" t="n">
        <v>0</v>
      </c>
      <c r="H41" s="1" t="n">
        <v>51076</v>
      </c>
      <c r="I41" s="1" t="n">
        <v>0</v>
      </c>
      <c r="J41" s="1" t="n">
        <v>0</v>
      </c>
      <c r="K41" s="1" t="n">
        <v>1220155852</v>
      </c>
      <c r="L41" s="1" t="n">
        <v>1220155852</v>
      </c>
      <c r="M41" s="1" t="n">
        <v>272469414</v>
      </c>
      <c r="N41" s="1" t="n">
        <v>272469414</v>
      </c>
      <c r="O41" s="1" t="n">
        <v>147135633</v>
      </c>
      <c r="P41" s="1" t="n">
        <v>183777890</v>
      </c>
      <c r="Q41" s="1" t="n">
        <v>125333781</v>
      </c>
      <c r="R41" s="1" t="n">
        <v>88691524</v>
      </c>
      <c r="S41" s="1" t="n">
        <v>36642257</v>
      </c>
      <c r="T41" s="1" t="n">
        <v>0</v>
      </c>
      <c r="U41" s="1" t="n">
        <v>0</v>
      </c>
      <c r="V41" s="1" t="n">
        <v>36642257</v>
      </c>
      <c r="W41" s="1" t="n">
        <v>183777890</v>
      </c>
      <c r="X41" s="2" t="n">
        <v>183777890</v>
      </c>
      <c r="Y41" s="2" t="n">
        <v>125333781</v>
      </c>
      <c r="Z41" s="2" t="n">
        <v>125333781</v>
      </c>
      <c r="AA41" s="2" t="n">
        <v>1</v>
      </c>
    </row>
    <row r="42" customFormat="false" ht="13" hidden="false" customHeight="false" outlineLevel="0" collapsed="false">
      <c r="A42" s="1" t="n">
        <v>210602</v>
      </c>
      <c r="B42" s="1" t="s">
        <v>174</v>
      </c>
      <c r="C42" s="1" t="n">
        <v>141138</v>
      </c>
      <c r="D42" s="1" t="n">
        <v>141138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  <c r="K42" s="1" t="n">
        <v>1220155852</v>
      </c>
      <c r="L42" s="1" t="n">
        <v>1220155852</v>
      </c>
      <c r="M42" s="1" t="n">
        <v>272469414</v>
      </c>
      <c r="N42" s="1" t="n">
        <v>272469414</v>
      </c>
      <c r="O42" s="1" t="n">
        <v>147135633</v>
      </c>
      <c r="P42" s="1" t="n">
        <v>183777890</v>
      </c>
      <c r="Q42" s="1" t="n">
        <v>125333781</v>
      </c>
      <c r="R42" s="1" t="n">
        <v>88691524</v>
      </c>
      <c r="S42" s="1" t="n">
        <v>36642257</v>
      </c>
      <c r="T42" s="1" t="n">
        <v>0</v>
      </c>
      <c r="U42" s="1" t="n">
        <v>0</v>
      </c>
      <c r="V42" s="1" t="n">
        <v>36642257</v>
      </c>
      <c r="W42" s="1" t="n">
        <v>183777890</v>
      </c>
      <c r="X42" s="2" t="n">
        <v>183777890</v>
      </c>
      <c r="Y42" s="2" t="n">
        <v>125333781</v>
      </c>
      <c r="Z42" s="2" t="n">
        <v>125333781</v>
      </c>
      <c r="AA42" s="2" t="n">
        <v>1</v>
      </c>
    </row>
    <row r="43" customFormat="false" ht="13" hidden="false" customHeight="false" outlineLevel="0" collapsed="false">
      <c r="A43" s="1" t="n">
        <v>210608</v>
      </c>
      <c r="B43" s="1" t="s">
        <v>104</v>
      </c>
      <c r="C43" s="1" t="n">
        <v>14849774</v>
      </c>
      <c r="D43" s="1" t="n">
        <v>23549774</v>
      </c>
      <c r="E43" s="1" t="n">
        <v>0</v>
      </c>
      <c r="F43" s="1" t="n">
        <v>8700000</v>
      </c>
      <c r="G43" s="1" t="n">
        <v>0</v>
      </c>
      <c r="H43" s="1" t="n">
        <v>8700000</v>
      </c>
      <c r="I43" s="1" t="n">
        <v>0</v>
      </c>
      <c r="J43" s="1" t="n">
        <v>0</v>
      </c>
      <c r="K43" s="1" t="n">
        <v>1220155852</v>
      </c>
      <c r="L43" s="1" t="n">
        <v>1220155852</v>
      </c>
      <c r="M43" s="1" t="n">
        <v>272469414</v>
      </c>
      <c r="N43" s="1" t="n">
        <v>272469414</v>
      </c>
      <c r="O43" s="1" t="n">
        <v>147135633</v>
      </c>
      <c r="P43" s="1" t="n">
        <v>183777890</v>
      </c>
      <c r="Q43" s="1" t="n">
        <v>125333781</v>
      </c>
      <c r="R43" s="1" t="n">
        <v>88691524</v>
      </c>
      <c r="S43" s="1" t="n">
        <v>36642257</v>
      </c>
      <c r="T43" s="1" t="n">
        <v>0</v>
      </c>
      <c r="U43" s="1" t="n">
        <v>0</v>
      </c>
      <c r="V43" s="1" t="n">
        <v>36642257</v>
      </c>
      <c r="W43" s="1" t="n">
        <v>183777890</v>
      </c>
      <c r="X43" s="2" t="n">
        <v>183777890</v>
      </c>
      <c r="Y43" s="2" t="n">
        <v>125333781</v>
      </c>
      <c r="Z43" s="2" t="n">
        <v>125333781</v>
      </c>
      <c r="AA43" s="2" t="n">
        <v>1</v>
      </c>
    </row>
    <row r="44" customFormat="false" ht="13" hidden="false" customHeight="false" outlineLevel="0" collapsed="false">
      <c r="A44" s="1" t="n">
        <v>230101</v>
      </c>
      <c r="B44" s="1" t="s">
        <v>106</v>
      </c>
      <c r="C44" s="1" t="n">
        <v>0</v>
      </c>
      <c r="D44" s="1" t="n">
        <v>1000000</v>
      </c>
      <c r="E44" s="1" t="n">
        <v>0</v>
      </c>
      <c r="F44" s="1" t="n">
        <v>1000000</v>
      </c>
      <c r="G44" s="1" t="n">
        <v>0</v>
      </c>
      <c r="H44" s="1" t="n">
        <v>1000000</v>
      </c>
      <c r="I44" s="1" t="n">
        <v>0</v>
      </c>
      <c r="J44" s="1" t="n">
        <v>0</v>
      </c>
      <c r="K44" s="1" t="n">
        <v>1220155852</v>
      </c>
      <c r="L44" s="1" t="n">
        <v>1220155852</v>
      </c>
      <c r="M44" s="1" t="n">
        <v>272469414</v>
      </c>
      <c r="N44" s="1" t="n">
        <v>272469414</v>
      </c>
      <c r="O44" s="1" t="n">
        <v>147135633</v>
      </c>
      <c r="P44" s="1" t="n">
        <v>183777890</v>
      </c>
      <c r="Q44" s="1" t="n">
        <v>125333781</v>
      </c>
      <c r="R44" s="1" t="n">
        <v>88691524</v>
      </c>
      <c r="S44" s="1" t="n">
        <v>36642257</v>
      </c>
      <c r="T44" s="1" t="n">
        <v>0</v>
      </c>
      <c r="U44" s="1" t="n">
        <v>0</v>
      </c>
      <c r="V44" s="1" t="n">
        <v>36642257</v>
      </c>
      <c r="W44" s="1" t="n">
        <v>183777890</v>
      </c>
      <c r="X44" s="2" t="n">
        <v>183777890</v>
      </c>
      <c r="Y44" s="2" t="n">
        <v>125333781</v>
      </c>
      <c r="Z44" s="2" t="n">
        <v>125333781</v>
      </c>
      <c r="AA44" s="2" t="n">
        <v>1</v>
      </c>
    </row>
    <row r="45" customFormat="false" ht="13" hidden="false" customHeight="false" outlineLevel="0" collapsed="false">
      <c r="A45" s="1" t="n">
        <v>230102</v>
      </c>
      <c r="B45" s="1" t="s">
        <v>108</v>
      </c>
      <c r="C45" s="1" t="n">
        <v>0</v>
      </c>
      <c r="D45" s="1" t="n">
        <v>286576</v>
      </c>
      <c r="E45" s="1" t="n">
        <v>0</v>
      </c>
      <c r="F45" s="1" t="n">
        <v>286576</v>
      </c>
      <c r="G45" s="1" t="n">
        <v>0</v>
      </c>
      <c r="H45" s="1" t="n">
        <v>286576</v>
      </c>
      <c r="I45" s="1" t="n">
        <v>0</v>
      </c>
      <c r="J45" s="1" t="n">
        <v>0</v>
      </c>
      <c r="K45" s="1" t="n">
        <v>1220155852</v>
      </c>
      <c r="L45" s="1" t="n">
        <v>1220155852</v>
      </c>
      <c r="M45" s="1" t="n">
        <v>272469414</v>
      </c>
      <c r="N45" s="1" t="n">
        <v>272469414</v>
      </c>
      <c r="O45" s="1" t="n">
        <v>147135633</v>
      </c>
      <c r="P45" s="1" t="n">
        <v>183777890</v>
      </c>
      <c r="Q45" s="1" t="n">
        <v>125333781</v>
      </c>
      <c r="R45" s="1" t="n">
        <v>88691524</v>
      </c>
      <c r="S45" s="1" t="n">
        <v>36642257</v>
      </c>
      <c r="T45" s="1" t="n">
        <v>0</v>
      </c>
      <c r="U45" s="1" t="n">
        <v>0</v>
      </c>
      <c r="V45" s="1" t="n">
        <v>36642257</v>
      </c>
      <c r="W45" s="1" t="n">
        <v>183777890</v>
      </c>
      <c r="X45" s="2" t="n">
        <v>183777890</v>
      </c>
      <c r="Y45" s="2" t="n">
        <v>125333781</v>
      </c>
      <c r="Z45" s="2" t="n">
        <v>125333781</v>
      </c>
      <c r="AA45" s="2" t="n">
        <v>1</v>
      </c>
    </row>
    <row r="46" customFormat="false" ht="13" hidden="false" customHeight="false" outlineLevel="0" collapsed="false">
      <c r="A46" s="1" t="n">
        <v>230301</v>
      </c>
      <c r="B46" s="1" t="s">
        <v>110</v>
      </c>
      <c r="C46" s="1" t="n">
        <v>0</v>
      </c>
      <c r="D46" s="1" t="n">
        <v>135061783</v>
      </c>
      <c r="E46" s="1" t="n">
        <v>0</v>
      </c>
      <c r="F46" s="1" t="n">
        <v>135061783</v>
      </c>
      <c r="G46" s="1" t="n">
        <v>0</v>
      </c>
      <c r="H46" s="1" t="n">
        <v>135061783</v>
      </c>
      <c r="I46" s="1" t="n">
        <v>0</v>
      </c>
      <c r="J46" s="1" t="n">
        <v>0</v>
      </c>
      <c r="K46" s="1" t="n">
        <v>1220155852</v>
      </c>
      <c r="L46" s="1" t="n">
        <v>1220155852</v>
      </c>
      <c r="M46" s="1" t="n">
        <v>272469414</v>
      </c>
      <c r="N46" s="1" t="n">
        <v>272469414</v>
      </c>
      <c r="O46" s="1" t="n">
        <v>147135633</v>
      </c>
      <c r="P46" s="1" t="n">
        <v>183777890</v>
      </c>
      <c r="Q46" s="1" t="n">
        <v>125333781</v>
      </c>
      <c r="R46" s="1" t="n">
        <v>88691524</v>
      </c>
      <c r="S46" s="1" t="n">
        <v>36642257</v>
      </c>
      <c r="T46" s="1" t="n">
        <v>0</v>
      </c>
      <c r="U46" s="1" t="n">
        <v>0</v>
      </c>
      <c r="V46" s="1" t="n">
        <v>36642257</v>
      </c>
      <c r="W46" s="1" t="n">
        <v>183777890</v>
      </c>
      <c r="X46" s="2" t="n">
        <v>183777890</v>
      </c>
      <c r="Y46" s="2" t="n">
        <v>125333781</v>
      </c>
      <c r="Z46" s="2" t="n">
        <v>125333781</v>
      </c>
      <c r="AA46" s="2" t="n">
        <v>1</v>
      </c>
    </row>
    <row r="47" customFormat="false" ht="13" hidden="false" customHeight="false" outlineLevel="0" collapsed="false">
      <c r="A47" s="1" t="n">
        <v>230402</v>
      </c>
      <c r="B47" s="1" t="s">
        <v>176</v>
      </c>
      <c r="C47" s="1" t="n">
        <v>141666175</v>
      </c>
      <c r="D47" s="1" t="n">
        <v>141666175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0</v>
      </c>
      <c r="K47" s="1" t="n">
        <v>1220155852</v>
      </c>
      <c r="L47" s="1" t="n">
        <v>1220155852</v>
      </c>
      <c r="M47" s="1" t="n">
        <v>272469414</v>
      </c>
      <c r="N47" s="1" t="n">
        <v>272469414</v>
      </c>
      <c r="O47" s="1" t="n">
        <v>147135633</v>
      </c>
      <c r="P47" s="1" t="n">
        <v>183777890</v>
      </c>
      <c r="Q47" s="1" t="n">
        <v>125333781</v>
      </c>
      <c r="R47" s="1" t="n">
        <v>88691524</v>
      </c>
      <c r="S47" s="1" t="n">
        <v>36642257</v>
      </c>
      <c r="T47" s="1" t="n">
        <v>0</v>
      </c>
      <c r="U47" s="1" t="n">
        <v>0</v>
      </c>
      <c r="V47" s="1" t="n">
        <v>36642257</v>
      </c>
      <c r="W47" s="1" t="n">
        <v>183777890</v>
      </c>
      <c r="X47" s="2" t="n">
        <v>183777890</v>
      </c>
      <c r="Y47" s="2" t="n">
        <v>125333781</v>
      </c>
      <c r="Z47" s="2" t="n">
        <v>125333781</v>
      </c>
      <c r="AA47" s="2" t="n">
        <v>1</v>
      </c>
    </row>
    <row r="48" customFormat="false" ht="13" hidden="false" customHeight="false" outlineLevel="0" collapsed="false">
      <c r="A48" s="1" t="n">
        <v>310102</v>
      </c>
      <c r="B48" s="1" t="s">
        <v>112</v>
      </c>
      <c r="C48" s="1" t="n">
        <v>0</v>
      </c>
      <c r="D48" s="1" t="n">
        <v>311000</v>
      </c>
      <c r="E48" s="1" t="n">
        <v>0</v>
      </c>
      <c r="F48" s="1" t="n">
        <v>311000</v>
      </c>
      <c r="G48" s="1" t="n">
        <v>0</v>
      </c>
      <c r="H48" s="1" t="n">
        <v>0</v>
      </c>
      <c r="I48" s="1" t="n">
        <v>0</v>
      </c>
      <c r="J48" s="1" t="n">
        <v>311000</v>
      </c>
      <c r="K48" s="1" t="n">
        <v>1220155852</v>
      </c>
      <c r="L48" s="1" t="n">
        <v>1220155852</v>
      </c>
      <c r="M48" s="1" t="n">
        <v>272469414</v>
      </c>
      <c r="N48" s="1" t="n">
        <v>272469414</v>
      </c>
      <c r="O48" s="1" t="n">
        <v>147135633</v>
      </c>
      <c r="P48" s="1" t="n">
        <v>183777890</v>
      </c>
      <c r="Q48" s="1" t="n">
        <v>125333781</v>
      </c>
      <c r="R48" s="1" t="n">
        <v>88691524</v>
      </c>
      <c r="S48" s="1" t="n">
        <v>36642257</v>
      </c>
      <c r="T48" s="1" t="n">
        <v>0</v>
      </c>
      <c r="U48" s="1" t="n">
        <v>0</v>
      </c>
      <c r="V48" s="1" t="n">
        <v>36642257</v>
      </c>
      <c r="W48" s="1" t="n">
        <v>183777890</v>
      </c>
      <c r="X48" s="2" t="n">
        <v>183777890</v>
      </c>
      <c r="Y48" s="2" t="n">
        <v>125333781</v>
      </c>
      <c r="Z48" s="2" t="n">
        <v>125333781</v>
      </c>
      <c r="AA48" s="2" t="n">
        <v>1</v>
      </c>
    </row>
    <row r="49" customFormat="false" ht="13" hidden="false" customHeight="false" outlineLevel="0" collapsed="false">
      <c r="A49" s="1" t="n">
        <v>310103</v>
      </c>
      <c r="B49" s="1" t="s">
        <v>114</v>
      </c>
      <c r="C49" s="1" t="n">
        <v>71572</v>
      </c>
      <c r="D49" s="1" t="n">
        <v>2334907</v>
      </c>
      <c r="E49" s="1" t="n">
        <v>0</v>
      </c>
      <c r="F49" s="1" t="n">
        <v>2263335</v>
      </c>
      <c r="G49" s="1" t="n">
        <v>0</v>
      </c>
      <c r="H49" s="1" t="n">
        <v>0</v>
      </c>
      <c r="I49" s="1" t="n">
        <v>0</v>
      </c>
      <c r="J49" s="1" t="n">
        <v>2263335</v>
      </c>
      <c r="K49" s="1" t="n">
        <v>1220155852</v>
      </c>
      <c r="L49" s="1" t="n">
        <v>1220155852</v>
      </c>
      <c r="M49" s="1" t="n">
        <v>272469414</v>
      </c>
      <c r="N49" s="1" t="n">
        <v>272469414</v>
      </c>
      <c r="O49" s="1" t="n">
        <v>147135633</v>
      </c>
      <c r="P49" s="1" t="n">
        <v>183777890</v>
      </c>
      <c r="Q49" s="1" t="n">
        <v>125333781</v>
      </c>
      <c r="R49" s="1" t="n">
        <v>88691524</v>
      </c>
      <c r="S49" s="1" t="n">
        <v>36642257</v>
      </c>
      <c r="T49" s="1" t="n">
        <v>0</v>
      </c>
      <c r="U49" s="1" t="n">
        <v>0</v>
      </c>
      <c r="V49" s="1" t="n">
        <v>36642257</v>
      </c>
      <c r="W49" s="1" t="n">
        <v>183777890</v>
      </c>
      <c r="X49" s="2" t="n">
        <v>183777890</v>
      </c>
      <c r="Y49" s="2" t="n">
        <v>125333781</v>
      </c>
      <c r="Z49" s="2" t="n">
        <v>125333781</v>
      </c>
      <c r="AA49" s="2" t="n">
        <v>1</v>
      </c>
    </row>
    <row r="50" customFormat="false" ht="13" hidden="false" customHeight="false" outlineLevel="0" collapsed="false">
      <c r="A50" s="1" t="n">
        <v>310104</v>
      </c>
      <c r="B50" s="1" t="s">
        <v>116</v>
      </c>
      <c r="C50" s="1" t="n">
        <v>18733171</v>
      </c>
      <c r="D50" s="1" t="n">
        <v>50442700</v>
      </c>
      <c r="E50" s="1" t="n">
        <v>0</v>
      </c>
      <c r="F50" s="1" t="n">
        <v>31709529</v>
      </c>
      <c r="G50" s="1" t="n">
        <v>0</v>
      </c>
      <c r="H50" s="1" t="n">
        <v>0</v>
      </c>
      <c r="I50" s="1" t="n">
        <v>0</v>
      </c>
      <c r="J50" s="1" t="n">
        <v>31709529</v>
      </c>
      <c r="K50" s="1" t="n">
        <v>1220155852</v>
      </c>
      <c r="L50" s="1" t="n">
        <v>1220155852</v>
      </c>
      <c r="M50" s="1" t="n">
        <v>272469414</v>
      </c>
      <c r="N50" s="1" t="n">
        <v>272469414</v>
      </c>
      <c r="O50" s="1" t="n">
        <v>147135633</v>
      </c>
      <c r="P50" s="1" t="n">
        <v>183777890</v>
      </c>
      <c r="Q50" s="1" t="n">
        <v>125333781</v>
      </c>
      <c r="R50" s="1" t="n">
        <v>88691524</v>
      </c>
      <c r="S50" s="1" t="n">
        <v>36642257</v>
      </c>
      <c r="T50" s="1" t="n">
        <v>0</v>
      </c>
      <c r="U50" s="1" t="n">
        <v>0</v>
      </c>
      <c r="V50" s="1" t="n">
        <v>36642257</v>
      </c>
      <c r="W50" s="1" t="n">
        <v>183777890</v>
      </c>
      <c r="X50" s="2" t="n">
        <v>183777890</v>
      </c>
      <c r="Y50" s="2" t="n">
        <v>125333781</v>
      </c>
      <c r="Z50" s="2" t="n">
        <v>125333781</v>
      </c>
      <c r="AA50" s="2" t="n">
        <v>1</v>
      </c>
    </row>
    <row r="51" customFormat="false" ht="13" hidden="false" customHeight="false" outlineLevel="0" collapsed="false">
      <c r="A51" s="1" t="n">
        <v>310106</v>
      </c>
      <c r="B51" s="1" t="s">
        <v>118</v>
      </c>
      <c r="C51" s="1" t="n">
        <v>0</v>
      </c>
      <c r="D51" s="1" t="n">
        <v>5250000</v>
      </c>
      <c r="E51" s="1" t="n">
        <v>0</v>
      </c>
      <c r="F51" s="1" t="n">
        <v>5250000</v>
      </c>
      <c r="G51" s="1" t="n">
        <v>0</v>
      </c>
      <c r="H51" s="1" t="n">
        <v>0</v>
      </c>
      <c r="I51" s="1" t="n">
        <v>0</v>
      </c>
      <c r="J51" s="1" t="n">
        <v>5250000</v>
      </c>
      <c r="K51" s="1" t="n">
        <v>1220155852</v>
      </c>
      <c r="L51" s="1" t="n">
        <v>1220155852</v>
      </c>
      <c r="M51" s="1" t="n">
        <v>272469414</v>
      </c>
      <c r="N51" s="1" t="n">
        <v>272469414</v>
      </c>
      <c r="O51" s="1" t="n">
        <v>147135633</v>
      </c>
      <c r="P51" s="1" t="n">
        <v>183777890</v>
      </c>
      <c r="Q51" s="1" t="n">
        <v>125333781</v>
      </c>
      <c r="R51" s="1" t="n">
        <v>88691524</v>
      </c>
      <c r="S51" s="1" t="n">
        <v>36642257</v>
      </c>
      <c r="T51" s="1" t="n">
        <v>0</v>
      </c>
      <c r="U51" s="1" t="n">
        <v>0</v>
      </c>
      <c r="V51" s="1" t="n">
        <v>36642257</v>
      </c>
      <c r="W51" s="1" t="n">
        <v>183777890</v>
      </c>
      <c r="X51" s="2" t="n">
        <v>183777890</v>
      </c>
      <c r="Y51" s="2" t="n">
        <v>125333781</v>
      </c>
      <c r="Z51" s="2" t="n">
        <v>125333781</v>
      </c>
      <c r="AA51" s="2" t="n">
        <v>1</v>
      </c>
    </row>
    <row r="52" customFormat="false" ht="13" hidden="false" customHeight="false" outlineLevel="0" collapsed="false">
      <c r="A52" s="1" t="n">
        <v>310109</v>
      </c>
      <c r="B52" s="1" t="s">
        <v>178</v>
      </c>
      <c r="C52" s="1" t="n">
        <v>605630</v>
      </c>
      <c r="D52" s="1" t="n">
        <v>48527202</v>
      </c>
      <c r="E52" s="1" t="n">
        <v>0</v>
      </c>
      <c r="F52" s="1" t="n">
        <v>47921572</v>
      </c>
      <c r="G52" s="1" t="n">
        <v>0</v>
      </c>
      <c r="H52" s="1" t="n">
        <v>0</v>
      </c>
      <c r="I52" s="1" t="n">
        <v>0</v>
      </c>
      <c r="J52" s="1" t="n">
        <v>47921572</v>
      </c>
      <c r="K52" s="1" t="n">
        <v>1220155852</v>
      </c>
      <c r="L52" s="1" t="n">
        <v>1220155852</v>
      </c>
      <c r="M52" s="1" t="n">
        <v>272469414</v>
      </c>
      <c r="N52" s="1" t="n">
        <v>272469414</v>
      </c>
      <c r="O52" s="1" t="n">
        <v>147135633</v>
      </c>
      <c r="P52" s="1" t="n">
        <v>183777890</v>
      </c>
      <c r="Q52" s="1" t="n">
        <v>125333781</v>
      </c>
      <c r="R52" s="1" t="n">
        <v>88691524</v>
      </c>
      <c r="S52" s="1" t="n">
        <v>36642257</v>
      </c>
      <c r="T52" s="1" t="n">
        <v>0</v>
      </c>
      <c r="U52" s="1" t="n">
        <v>0</v>
      </c>
      <c r="V52" s="1" t="n">
        <v>36642257</v>
      </c>
      <c r="W52" s="1" t="n">
        <v>183777890</v>
      </c>
      <c r="X52" s="2" t="n">
        <v>183777890</v>
      </c>
      <c r="Y52" s="2" t="n">
        <v>125333781</v>
      </c>
      <c r="Z52" s="2" t="n">
        <v>125333781</v>
      </c>
      <c r="AA52" s="2" t="n">
        <v>1</v>
      </c>
    </row>
    <row r="53" customFormat="false" ht="13" hidden="false" customHeight="false" outlineLevel="0" collapsed="false">
      <c r="A53" s="1" t="n">
        <v>310110</v>
      </c>
      <c r="B53" s="1" t="s">
        <v>120</v>
      </c>
      <c r="C53" s="1" t="n">
        <v>51784568</v>
      </c>
      <c r="D53" s="1" t="n">
        <v>51784568</v>
      </c>
      <c r="E53" s="1" t="n">
        <v>0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v>0</v>
      </c>
      <c r="K53" s="1" t="n">
        <v>1220155852</v>
      </c>
      <c r="L53" s="1" t="n">
        <v>1220155852</v>
      </c>
      <c r="M53" s="1" t="n">
        <v>272469414</v>
      </c>
      <c r="N53" s="1" t="n">
        <v>272469414</v>
      </c>
      <c r="O53" s="1" t="n">
        <v>147135633</v>
      </c>
      <c r="P53" s="1" t="n">
        <v>183777890</v>
      </c>
      <c r="Q53" s="1" t="n">
        <v>125333781</v>
      </c>
      <c r="R53" s="1" t="n">
        <v>88691524</v>
      </c>
      <c r="S53" s="1" t="n">
        <v>36642257</v>
      </c>
      <c r="T53" s="1" t="n">
        <v>0</v>
      </c>
      <c r="U53" s="1" t="n">
        <v>0</v>
      </c>
      <c r="V53" s="1" t="n">
        <v>36642257</v>
      </c>
      <c r="W53" s="1" t="n">
        <v>183777890</v>
      </c>
      <c r="X53" s="2" t="n">
        <v>183777890</v>
      </c>
      <c r="Y53" s="2" t="n">
        <v>125333781</v>
      </c>
      <c r="Z53" s="2" t="n">
        <v>125333781</v>
      </c>
      <c r="AA53" s="2" t="n">
        <v>1</v>
      </c>
    </row>
    <row r="54" customFormat="false" ht="13" hidden="false" customHeight="false" outlineLevel="0" collapsed="false">
      <c r="A54" s="1" t="n">
        <v>320105</v>
      </c>
      <c r="B54" s="1" t="s">
        <v>122</v>
      </c>
      <c r="C54" s="1" t="n">
        <v>0</v>
      </c>
      <c r="D54" s="1" t="n">
        <v>1236088</v>
      </c>
      <c r="E54" s="1" t="n">
        <v>0</v>
      </c>
      <c r="F54" s="1" t="n">
        <v>1236088</v>
      </c>
      <c r="G54" s="1" t="n">
        <v>0</v>
      </c>
      <c r="H54" s="1" t="n">
        <v>0</v>
      </c>
      <c r="I54" s="1" t="n">
        <v>0</v>
      </c>
      <c r="J54" s="1" t="n">
        <v>1236088</v>
      </c>
      <c r="K54" s="1" t="n">
        <v>1220155852</v>
      </c>
      <c r="L54" s="1" t="n">
        <v>1220155852</v>
      </c>
      <c r="M54" s="1" t="n">
        <v>272469414</v>
      </c>
      <c r="N54" s="1" t="n">
        <v>272469414</v>
      </c>
      <c r="O54" s="1" t="n">
        <v>147135633</v>
      </c>
      <c r="P54" s="1" t="n">
        <v>183777890</v>
      </c>
      <c r="Q54" s="1" t="n">
        <v>125333781</v>
      </c>
      <c r="R54" s="1" t="n">
        <v>88691524</v>
      </c>
      <c r="S54" s="1" t="n">
        <v>36642257</v>
      </c>
      <c r="T54" s="1" t="n">
        <v>0</v>
      </c>
      <c r="U54" s="1" t="n">
        <v>0</v>
      </c>
      <c r="V54" s="1" t="n">
        <v>36642257</v>
      </c>
      <c r="W54" s="1" t="n">
        <v>183777890</v>
      </c>
      <c r="X54" s="2" t="n">
        <v>183777890</v>
      </c>
      <c r="Y54" s="2" t="n">
        <v>125333781</v>
      </c>
      <c r="Z54" s="2" t="n">
        <v>125333781</v>
      </c>
      <c r="AA54" s="2" t="n">
        <v>1</v>
      </c>
    </row>
    <row r="55" customFormat="false" ht="13" hidden="false" customHeight="false" outlineLevel="0" collapsed="false">
      <c r="A55" s="1" t="n">
        <v>420101</v>
      </c>
      <c r="B55" s="1" t="s">
        <v>126</v>
      </c>
      <c r="C55" s="1" t="n">
        <v>84706823</v>
      </c>
      <c r="D55" s="1" t="n">
        <v>1273918</v>
      </c>
      <c r="E55" s="1" t="n">
        <v>83432905</v>
      </c>
      <c r="F55" s="1" t="n">
        <v>0</v>
      </c>
      <c r="G55" s="1" t="n">
        <v>0</v>
      </c>
      <c r="H55" s="1" t="n">
        <v>0</v>
      </c>
      <c r="I55" s="1" t="n">
        <v>83432905</v>
      </c>
      <c r="J55" s="1" t="n">
        <v>0</v>
      </c>
      <c r="K55" s="1" t="n">
        <v>1220155852</v>
      </c>
      <c r="L55" s="1" t="n">
        <v>1220155852</v>
      </c>
      <c r="M55" s="1" t="n">
        <v>272469414</v>
      </c>
      <c r="N55" s="1" t="n">
        <v>272469414</v>
      </c>
      <c r="O55" s="1" t="n">
        <v>147135633</v>
      </c>
      <c r="P55" s="1" t="n">
        <v>183777890</v>
      </c>
      <c r="Q55" s="1" t="n">
        <v>125333781</v>
      </c>
      <c r="R55" s="1" t="n">
        <v>88691524</v>
      </c>
      <c r="S55" s="1" t="n">
        <v>36642257</v>
      </c>
      <c r="T55" s="1" t="n">
        <v>0</v>
      </c>
      <c r="U55" s="1" t="n">
        <v>0</v>
      </c>
      <c r="V55" s="1" t="n">
        <v>36642257</v>
      </c>
      <c r="W55" s="1" t="n">
        <v>183777890</v>
      </c>
      <c r="X55" s="2" t="n">
        <v>183777890</v>
      </c>
      <c r="Y55" s="2" t="n">
        <v>125333781</v>
      </c>
      <c r="Z55" s="2" t="n">
        <v>125333781</v>
      </c>
      <c r="AA55" s="2" t="n">
        <v>1</v>
      </c>
    </row>
    <row r="56" customFormat="false" ht="13" hidden="false" customHeight="false" outlineLevel="0" collapsed="false">
      <c r="A56" s="1" t="n">
        <v>420102</v>
      </c>
      <c r="B56" s="1" t="s">
        <v>180</v>
      </c>
      <c r="C56" s="1" t="n">
        <v>207283</v>
      </c>
      <c r="D56" s="1" t="n">
        <v>0</v>
      </c>
      <c r="E56" s="1" t="n">
        <v>207283</v>
      </c>
      <c r="F56" s="1" t="n">
        <v>0</v>
      </c>
      <c r="G56" s="1" t="n">
        <v>0</v>
      </c>
      <c r="H56" s="1" t="n">
        <v>0</v>
      </c>
      <c r="I56" s="1" t="n">
        <v>207283</v>
      </c>
      <c r="J56" s="1" t="n">
        <v>0</v>
      </c>
      <c r="K56" s="1" t="n">
        <v>1220155852</v>
      </c>
      <c r="L56" s="1" t="n">
        <v>1220155852</v>
      </c>
      <c r="M56" s="1" t="n">
        <v>272469414</v>
      </c>
      <c r="N56" s="1" t="n">
        <v>272469414</v>
      </c>
      <c r="O56" s="1" t="n">
        <v>147135633</v>
      </c>
      <c r="P56" s="1" t="n">
        <v>183777890</v>
      </c>
      <c r="Q56" s="1" t="n">
        <v>125333781</v>
      </c>
      <c r="R56" s="1" t="n">
        <v>88691524</v>
      </c>
      <c r="S56" s="1" t="n">
        <v>36642257</v>
      </c>
      <c r="T56" s="1" t="n">
        <v>0</v>
      </c>
      <c r="U56" s="1" t="n">
        <v>0</v>
      </c>
      <c r="V56" s="1" t="n">
        <v>36642257</v>
      </c>
      <c r="W56" s="1" t="n">
        <v>183777890</v>
      </c>
      <c r="X56" s="2" t="n">
        <v>183777890</v>
      </c>
      <c r="Y56" s="2" t="n">
        <v>125333781</v>
      </c>
      <c r="Z56" s="2" t="n">
        <v>125333781</v>
      </c>
      <c r="AA56" s="2" t="n">
        <v>1</v>
      </c>
    </row>
    <row r="57" customFormat="false" ht="13" hidden="false" customHeight="false" outlineLevel="0" collapsed="false">
      <c r="A57" s="1" t="n">
        <v>420110</v>
      </c>
      <c r="B57" s="1" t="s">
        <v>182</v>
      </c>
      <c r="C57" s="1" t="n">
        <v>43526</v>
      </c>
      <c r="D57" s="1" t="n">
        <v>0</v>
      </c>
      <c r="E57" s="1" t="n">
        <v>43526</v>
      </c>
      <c r="F57" s="1" t="n">
        <v>0</v>
      </c>
      <c r="G57" s="1" t="n">
        <v>0</v>
      </c>
      <c r="H57" s="1" t="n">
        <v>0</v>
      </c>
      <c r="I57" s="1" t="n">
        <v>43526</v>
      </c>
      <c r="J57" s="1" t="n">
        <v>0</v>
      </c>
      <c r="K57" s="1" t="n">
        <v>1220155852</v>
      </c>
      <c r="L57" s="1" t="n">
        <v>1220155852</v>
      </c>
      <c r="M57" s="1" t="n">
        <v>272469414</v>
      </c>
      <c r="N57" s="1" t="n">
        <v>272469414</v>
      </c>
      <c r="O57" s="1" t="n">
        <v>147135633</v>
      </c>
      <c r="P57" s="1" t="n">
        <v>183777890</v>
      </c>
      <c r="Q57" s="1" t="n">
        <v>125333781</v>
      </c>
      <c r="R57" s="1" t="n">
        <v>88691524</v>
      </c>
      <c r="S57" s="1" t="n">
        <v>36642257</v>
      </c>
      <c r="T57" s="1" t="n">
        <v>0</v>
      </c>
      <c r="U57" s="1" t="n">
        <v>0</v>
      </c>
      <c r="V57" s="1" t="n">
        <v>36642257</v>
      </c>
      <c r="W57" s="1" t="n">
        <v>183777890</v>
      </c>
      <c r="X57" s="2" t="n">
        <v>183777890</v>
      </c>
      <c r="Y57" s="2" t="n">
        <v>125333781</v>
      </c>
      <c r="Z57" s="2" t="n">
        <v>125333781</v>
      </c>
      <c r="AA57" s="2" t="n">
        <v>1</v>
      </c>
    </row>
    <row r="58" customFormat="false" ht="13" hidden="false" customHeight="false" outlineLevel="0" collapsed="false">
      <c r="A58" s="1" t="n">
        <v>420111</v>
      </c>
      <c r="B58" s="1" t="s">
        <v>128</v>
      </c>
      <c r="C58" s="1" t="n">
        <v>2863078</v>
      </c>
      <c r="D58" s="1" t="n">
        <v>1323127</v>
      </c>
      <c r="E58" s="1" t="n">
        <v>1539951</v>
      </c>
      <c r="F58" s="1" t="n">
        <v>0</v>
      </c>
      <c r="G58" s="1" t="n">
        <v>0</v>
      </c>
      <c r="H58" s="1" t="n">
        <v>0</v>
      </c>
      <c r="I58" s="1" t="n">
        <v>1539951</v>
      </c>
      <c r="J58" s="1" t="n">
        <v>0</v>
      </c>
      <c r="K58" s="1" t="n">
        <v>1220155852</v>
      </c>
      <c r="L58" s="1" t="n">
        <v>1220155852</v>
      </c>
      <c r="M58" s="1" t="n">
        <v>272469414</v>
      </c>
      <c r="N58" s="1" t="n">
        <v>272469414</v>
      </c>
      <c r="O58" s="1" t="n">
        <v>147135633</v>
      </c>
      <c r="P58" s="1" t="n">
        <v>183777890</v>
      </c>
      <c r="Q58" s="1" t="n">
        <v>125333781</v>
      </c>
      <c r="R58" s="1" t="n">
        <v>88691524</v>
      </c>
      <c r="S58" s="1" t="n">
        <v>36642257</v>
      </c>
      <c r="T58" s="1" t="n">
        <v>0</v>
      </c>
      <c r="U58" s="1" t="n">
        <v>0</v>
      </c>
      <c r="V58" s="1" t="n">
        <v>36642257</v>
      </c>
      <c r="W58" s="1" t="n">
        <v>183777890</v>
      </c>
      <c r="X58" s="2" t="n">
        <v>183777890</v>
      </c>
      <c r="Y58" s="2" t="n">
        <v>125333781</v>
      </c>
      <c r="Z58" s="2" t="n">
        <v>125333781</v>
      </c>
      <c r="AA58" s="2" t="n">
        <v>1</v>
      </c>
    </row>
    <row r="59" customFormat="false" ht="13" hidden="false" customHeight="false" outlineLevel="0" collapsed="false">
      <c r="A59" s="1" t="n">
        <v>420116</v>
      </c>
      <c r="B59" s="1" t="s">
        <v>130</v>
      </c>
      <c r="C59" s="1" t="n">
        <v>2023167</v>
      </c>
      <c r="D59" s="1" t="n">
        <v>0</v>
      </c>
      <c r="E59" s="1" t="n">
        <v>2023167</v>
      </c>
      <c r="F59" s="1" t="n">
        <v>0</v>
      </c>
      <c r="G59" s="1" t="n">
        <v>0</v>
      </c>
      <c r="H59" s="1" t="n">
        <v>0</v>
      </c>
      <c r="I59" s="1" t="n">
        <v>2023167</v>
      </c>
      <c r="J59" s="1" t="n">
        <v>0</v>
      </c>
      <c r="K59" s="1" t="n">
        <v>1220155852</v>
      </c>
      <c r="L59" s="1" t="n">
        <v>1220155852</v>
      </c>
      <c r="M59" s="1" t="n">
        <v>272469414</v>
      </c>
      <c r="N59" s="1" t="n">
        <v>272469414</v>
      </c>
      <c r="O59" s="1" t="n">
        <v>147135633</v>
      </c>
      <c r="P59" s="1" t="n">
        <v>183777890</v>
      </c>
      <c r="Q59" s="1" t="n">
        <v>125333781</v>
      </c>
      <c r="R59" s="1" t="n">
        <v>88691524</v>
      </c>
      <c r="S59" s="1" t="n">
        <v>36642257</v>
      </c>
      <c r="T59" s="1" t="n">
        <v>0</v>
      </c>
      <c r="U59" s="1" t="n">
        <v>0</v>
      </c>
      <c r="V59" s="1" t="n">
        <v>36642257</v>
      </c>
      <c r="W59" s="1" t="n">
        <v>183777890</v>
      </c>
      <c r="X59" s="2" t="n">
        <v>183777890</v>
      </c>
      <c r="Y59" s="2" t="n">
        <v>125333781</v>
      </c>
      <c r="Z59" s="2" t="n">
        <v>125333781</v>
      </c>
      <c r="AA59" s="2" t="n">
        <v>1</v>
      </c>
    </row>
    <row r="60" customFormat="false" ht="13" hidden="false" customHeight="false" outlineLevel="0" collapsed="false">
      <c r="A60" s="1" t="n">
        <v>420204</v>
      </c>
      <c r="B60" s="1" t="s">
        <v>132</v>
      </c>
      <c r="C60" s="1" t="n">
        <v>16946198</v>
      </c>
      <c r="D60" s="1" t="n">
        <v>4800000</v>
      </c>
      <c r="E60" s="1" t="n">
        <v>12146198</v>
      </c>
      <c r="F60" s="1" t="n">
        <v>0</v>
      </c>
      <c r="G60" s="1" t="n">
        <v>0</v>
      </c>
      <c r="H60" s="1" t="n">
        <v>0</v>
      </c>
      <c r="I60" s="1" t="n">
        <v>12146198</v>
      </c>
      <c r="J60" s="1" t="n">
        <v>0</v>
      </c>
      <c r="K60" s="1" t="n">
        <v>1220155852</v>
      </c>
      <c r="L60" s="1" t="n">
        <v>1220155852</v>
      </c>
      <c r="M60" s="1" t="n">
        <v>272469414</v>
      </c>
      <c r="N60" s="1" t="n">
        <v>272469414</v>
      </c>
      <c r="O60" s="1" t="n">
        <v>147135633</v>
      </c>
      <c r="P60" s="1" t="n">
        <v>183777890</v>
      </c>
      <c r="Q60" s="1" t="n">
        <v>125333781</v>
      </c>
      <c r="R60" s="1" t="n">
        <v>88691524</v>
      </c>
      <c r="S60" s="1" t="n">
        <v>36642257</v>
      </c>
      <c r="T60" s="1" t="n">
        <v>0</v>
      </c>
      <c r="U60" s="1" t="n">
        <v>0</v>
      </c>
      <c r="V60" s="1" t="n">
        <v>36642257</v>
      </c>
      <c r="W60" s="1" t="n">
        <v>183777890</v>
      </c>
      <c r="X60" s="2" t="n">
        <v>183777890</v>
      </c>
      <c r="Y60" s="2" t="n">
        <v>125333781</v>
      </c>
      <c r="Z60" s="2" t="n">
        <v>125333781</v>
      </c>
      <c r="AA60" s="2" t="n">
        <v>1</v>
      </c>
    </row>
    <row r="61" customFormat="false" ht="13" hidden="false" customHeight="false" outlineLevel="0" collapsed="false">
      <c r="A61" s="1" t="n">
        <v>420402</v>
      </c>
      <c r="B61" s="1" t="s">
        <v>134</v>
      </c>
      <c r="C61" s="1" t="n">
        <v>22690502</v>
      </c>
      <c r="D61" s="1" t="n">
        <v>15263879</v>
      </c>
      <c r="E61" s="1" t="n">
        <v>7426623</v>
      </c>
      <c r="F61" s="1" t="n">
        <v>0</v>
      </c>
      <c r="G61" s="1" t="n">
        <v>0</v>
      </c>
      <c r="H61" s="1" t="n">
        <v>0</v>
      </c>
      <c r="I61" s="1" t="n">
        <v>7426623</v>
      </c>
      <c r="J61" s="1" t="n">
        <v>0</v>
      </c>
      <c r="K61" s="1" t="n">
        <v>1220155852</v>
      </c>
      <c r="L61" s="1" t="n">
        <v>1220155852</v>
      </c>
      <c r="M61" s="1" t="n">
        <v>272469414</v>
      </c>
      <c r="N61" s="1" t="n">
        <v>272469414</v>
      </c>
      <c r="O61" s="1" t="n">
        <v>147135633</v>
      </c>
      <c r="P61" s="1" t="n">
        <v>183777890</v>
      </c>
      <c r="Q61" s="1" t="n">
        <v>125333781</v>
      </c>
      <c r="R61" s="1" t="n">
        <v>88691524</v>
      </c>
      <c r="S61" s="1" t="n">
        <v>36642257</v>
      </c>
      <c r="T61" s="1" t="n">
        <v>0</v>
      </c>
      <c r="U61" s="1" t="n">
        <v>0</v>
      </c>
      <c r="V61" s="1" t="n">
        <v>36642257</v>
      </c>
      <c r="W61" s="1" t="n">
        <v>183777890</v>
      </c>
      <c r="X61" s="2" t="n">
        <v>183777890</v>
      </c>
      <c r="Y61" s="2" t="n">
        <v>125333781</v>
      </c>
      <c r="Z61" s="2" t="n">
        <v>125333781</v>
      </c>
      <c r="AA61" s="2" t="n">
        <v>1</v>
      </c>
    </row>
    <row r="62" customFormat="false" ht="13" hidden="false" customHeight="false" outlineLevel="0" collapsed="false">
      <c r="A62" s="1" t="n">
        <v>420405</v>
      </c>
      <c r="B62" s="1" t="s">
        <v>136</v>
      </c>
      <c r="C62" s="1" t="n">
        <v>900000</v>
      </c>
      <c r="D62" s="1" t="n">
        <v>0</v>
      </c>
      <c r="E62" s="1" t="n">
        <v>900000</v>
      </c>
      <c r="F62" s="1" t="n">
        <v>0</v>
      </c>
      <c r="G62" s="1" t="n">
        <v>0</v>
      </c>
      <c r="H62" s="1" t="n">
        <v>0</v>
      </c>
      <c r="I62" s="1" t="n">
        <v>900000</v>
      </c>
      <c r="J62" s="1" t="n">
        <v>0</v>
      </c>
      <c r="K62" s="1" t="n">
        <v>1220155852</v>
      </c>
      <c r="L62" s="1" t="n">
        <v>1220155852</v>
      </c>
      <c r="M62" s="1" t="n">
        <v>272469414</v>
      </c>
      <c r="N62" s="1" t="n">
        <v>272469414</v>
      </c>
      <c r="O62" s="1" t="n">
        <v>147135633</v>
      </c>
      <c r="P62" s="1" t="n">
        <v>183777890</v>
      </c>
      <c r="Q62" s="1" t="n">
        <v>125333781</v>
      </c>
      <c r="R62" s="1" t="n">
        <v>88691524</v>
      </c>
      <c r="S62" s="1" t="n">
        <v>36642257</v>
      </c>
      <c r="T62" s="1" t="n">
        <v>0</v>
      </c>
      <c r="U62" s="1" t="n">
        <v>0</v>
      </c>
      <c r="V62" s="1" t="n">
        <v>36642257</v>
      </c>
      <c r="W62" s="1" t="n">
        <v>183777890</v>
      </c>
      <c r="X62" s="2" t="n">
        <v>183777890</v>
      </c>
      <c r="Y62" s="2" t="n">
        <v>125333781</v>
      </c>
      <c r="Z62" s="2" t="n">
        <v>125333781</v>
      </c>
      <c r="AA62" s="2" t="n">
        <v>1</v>
      </c>
    </row>
    <row r="63" customFormat="false" ht="13" hidden="false" customHeight="false" outlineLevel="0" collapsed="false">
      <c r="A63" s="1" t="n">
        <v>420601</v>
      </c>
      <c r="B63" s="1" t="s">
        <v>138</v>
      </c>
      <c r="C63" s="1" t="n">
        <v>68217</v>
      </c>
      <c r="D63" s="1" t="n">
        <v>19786</v>
      </c>
      <c r="E63" s="1" t="n">
        <v>48431</v>
      </c>
      <c r="F63" s="1" t="n">
        <v>0</v>
      </c>
      <c r="G63" s="1" t="n">
        <v>0</v>
      </c>
      <c r="H63" s="1" t="n">
        <v>0</v>
      </c>
      <c r="I63" s="1" t="n">
        <v>48431</v>
      </c>
      <c r="J63" s="1" t="n">
        <v>0</v>
      </c>
      <c r="K63" s="1" t="n">
        <v>1220155852</v>
      </c>
      <c r="L63" s="1" t="n">
        <v>1220155852</v>
      </c>
      <c r="M63" s="1" t="n">
        <v>272469414</v>
      </c>
      <c r="N63" s="1" t="n">
        <v>272469414</v>
      </c>
      <c r="O63" s="1" t="n">
        <v>147135633</v>
      </c>
      <c r="P63" s="1" t="n">
        <v>183777890</v>
      </c>
      <c r="Q63" s="1" t="n">
        <v>125333781</v>
      </c>
      <c r="R63" s="1" t="n">
        <v>88691524</v>
      </c>
      <c r="S63" s="1" t="n">
        <v>36642257</v>
      </c>
      <c r="T63" s="1" t="n">
        <v>0</v>
      </c>
      <c r="U63" s="1" t="n">
        <v>0</v>
      </c>
      <c r="V63" s="1" t="n">
        <v>36642257</v>
      </c>
      <c r="W63" s="1" t="n">
        <v>183777890</v>
      </c>
      <c r="X63" s="2" t="n">
        <v>183777890</v>
      </c>
      <c r="Y63" s="2" t="n">
        <v>125333781</v>
      </c>
      <c r="Z63" s="2" t="n">
        <v>125333781</v>
      </c>
      <c r="AA63" s="2" t="n">
        <v>1</v>
      </c>
    </row>
    <row r="64" customFormat="false" ht="13" hidden="false" customHeight="false" outlineLevel="0" collapsed="false">
      <c r="A64" s="1" t="n">
        <v>420604</v>
      </c>
      <c r="B64" s="1" t="s">
        <v>140</v>
      </c>
      <c r="C64" s="1" t="n">
        <v>9048</v>
      </c>
      <c r="D64" s="1" t="n">
        <v>9048</v>
      </c>
      <c r="E64" s="1" t="n">
        <v>0</v>
      </c>
      <c r="F64" s="1" t="n">
        <v>0</v>
      </c>
      <c r="G64" s="1" t="n">
        <v>0</v>
      </c>
      <c r="H64" s="1" t="n">
        <v>0</v>
      </c>
      <c r="I64" s="1" t="n">
        <v>0</v>
      </c>
      <c r="J64" s="1" t="n">
        <v>0</v>
      </c>
      <c r="K64" s="1" t="n">
        <v>1220155852</v>
      </c>
      <c r="L64" s="1" t="n">
        <v>1220155852</v>
      </c>
      <c r="M64" s="1" t="n">
        <v>272469414</v>
      </c>
      <c r="N64" s="1" t="n">
        <v>272469414</v>
      </c>
      <c r="O64" s="1" t="n">
        <v>147135633</v>
      </c>
      <c r="P64" s="1" t="n">
        <v>183777890</v>
      </c>
      <c r="Q64" s="1" t="n">
        <v>125333781</v>
      </c>
      <c r="R64" s="1" t="n">
        <v>88691524</v>
      </c>
      <c r="S64" s="1" t="n">
        <v>36642257</v>
      </c>
      <c r="T64" s="1" t="n">
        <v>0</v>
      </c>
      <c r="U64" s="1" t="n">
        <v>0</v>
      </c>
      <c r="V64" s="1" t="n">
        <v>36642257</v>
      </c>
      <c r="W64" s="1" t="n">
        <v>183777890</v>
      </c>
      <c r="X64" s="2" t="n">
        <v>183777890</v>
      </c>
      <c r="Y64" s="2" t="n">
        <v>125333781</v>
      </c>
      <c r="Z64" s="2" t="n">
        <v>125333781</v>
      </c>
      <c r="AA64" s="2" t="n">
        <v>1</v>
      </c>
    </row>
    <row r="65" customFormat="false" ht="13" hidden="false" customHeight="false" outlineLevel="0" collapsed="false">
      <c r="A65" s="1" t="n">
        <v>420701</v>
      </c>
      <c r="B65" s="1" t="s">
        <v>184</v>
      </c>
      <c r="C65" s="1" t="n">
        <v>120147</v>
      </c>
      <c r="D65" s="1" t="n">
        <v>0</v>
      </c>
      <c r="E65" s="1" t="n">
        <v>120147</v>
      </c>
      <c r="F65" s="1" t="n">
        <v>0</v>
      </c>
      <c r="G65" s="1" t="n">
        <v>0</v>
      </c>
      <c r="H65" s="1" t="n">
        <v>0</v>
      </c>
      <c r="I65" s="1" t="n">
        <v>120147</v>
      </c>
      <c r="J65" s="1" t="n">
        <v>0</v>
      </c>
      <c r="K65" s="1" t="n">
        <v>1220155852</v>
      </c>
      <c r="L65" s="1" t="n">
        <v>1220155852</v>
      </c>
      <c r="M65" s="1" t="n">
        <v>272469414</v>
      </c>
      <c r="N65" s="1" t="n">
        <v>272469414</v>
      </c>
      <c r="O65" s="1" t="n">
        <v>147135633</v>
      </c>
      <c r="P65" s="1" t="n">
        <v>183777890</v>
      </c>
      <c r="Q65" s="1" t="n">
        <v>125333781</v>
      </c>
      <c r="R65" s="1" t="n">
        <v>88691524</v>
      </c>
      <c r="S65" s="1" t="n">
        <v>36642257</v>
      </c>
      <c r="T65" s="1" t="n">
        <v>0</v>
      </c>
      <c r="U65" s="1" t="n">
        <v>0</v>
      </c>
      <c r="V65" s="1" t="n">
        <v>36642257</v>
      </c>
      <c r="W65" s="1" t="n">
        <v>183777890</v>
      </c>
      <c r="X65" s="2" t="n">
        <v>183777890</v>
      </c>
      <c r="Y65" s="2" t="n">
        <v>125333781</v>
      </c>
      <c r="Z65" s="2" t="n">
        <v>125333781</v>
      </c>
      <c r="AA65" s="2" t="n">
        <v>1</v>
      </c>
    </row>
    <row r="66" customFormat="false" ht="13" hidden="false" customHeight="false" outlineLevel="0" collapsed="false">
      <c r="A66" s="1" t="n">
        <v>420702</v>
      </c>
      <c r="B66" s="1" t="s">
        <v>185</v>
      </c>
      <c r="C66" s="1" t="n">
        <v>314805</v>
      </c>
      <c r="D66" s="1" t="n">
        <v>0</v>
      </c>
      <c r="E66" s="1" t="n">
        <v>314805</v>
      </c>
      <c r="F66" s="1" t="n">
        <v>0</v>
      </c>
      <c r="G66" s="1" t="n">
        <v>0</v>
      </c>
      <c r="H66" s="1" t="n">
        <v>0</v>
      </c>
      <c r="I66" s="1" t="n">
        <v>314805</v>
      </c>
      <c r="J66" s="1" t="n">
        <v>0</v>
      </c>
      <c r="K66" s="1" t="n">
        <v>1220155852</v>
      </c>
      <c r="L66" s="1" t="n">
        <v>1220155852</v>
      </c>
      <c r="M66" s="1" t="n">
        <v>272469414</v>
      </c>
      <c r="N66" s="1" t="n">
        <v>272469414</v>
      </c>
      <c r="O66" s="1" t="n">
        <v>147135633</v>
      </c>
      <c r="P66" s="1" t="n">
        <v>183777890</v>
      </c>
      <c r="Q66" s="1" t="n">
        <v>125333781</v>
      </c>
      <c r="R66" s="1" t="n">
        <v>88691524</v>
      </c>
      <c r="S66" s="1" t="n">
        <v>36642257</v>
      </c>
      <c r="T66" s="1" t="n">
        <v>0</v>
      </c>
      <c r="U66" s="1" t="n">
        <v>0</v>
      </c>
      <c r="V66" s="1" t="n">
        <v>36642257</v>
      </c>
      <c r="W66" s="1" t="n">
        <v>183777890</v>
      </c>
      <c r="X66" s="2" t="n">
        <v>183777890</v>
      </c>
      <c r="Y66" s="2" t="n">
        <v>125333781</v>
      </c>
      <c r="Z66" s="2" t="n">
        <v>125333781</v>
      </c>
      <c r="AA66" s="2" t="n">
        <v>1</v>
      </c>
    </row>
    <row r="67" customFormat="false" ht="13" hidden="false" customHeight="false" outlineLevel="0" collapsed="false">
      <c r="A67" s="1" t="n">
        <v>420703</v>
      </c>
      <c r="B67" s="1" t="s">
        <v>144</v>
      </c>
      <c r="C67" s="1" t="n">
        <v>118349</v>
      </c>
      <c r="D67" s="1" t="n">
        <v>0</v>
      </c>
      <c r="E67" s="1" t="n">
        <v>118349</v>
      </c>
      <c r="F67" s="1" t="n">
        <v>0</v>
      </c>
      <c r="G67" s="1" t="n">
        <v>0</v>
      </c>
      <c r="H67" s="1" t="n">
        <v>0</v>
      </c>
      <c r="I67" s="1" t="n">
        <v>118349</v>
      </c>
      <c r="J67" s="1" t="n">
        <v>0</v>
      </c>
      <c r="K67" s="1" t="n">
        <v>1220155852</v>
      </c>
      <c r="L67" s="1" t="n">
        <v>1220155852</v>
      </c>
      <c r="M67" s="1" t="n">
        <v>272469414</v>
      </c>
      <c r="N67" s="1" t="n">
        <v>272469414</v>
      </c>
      <c r="O67" s="1" t="n">
        <v>147135633</v>
      </c>
      <c r="P67" s="1" t="n">
        <v>183777890</v>
      </c>
      <c r="Q67" s="1" t="n">
        <v>125333781</v>
      </c>
      <c r="R67" s="1" t="n">
        <v>88691524</v>
      </c>
      <c r="S67" s="1" t="n">
        <v>36642257</v>
      </c>
      <c r="T67" s="1" t="n">
        <v>0</v>
      </c>
      <c r="U67" s="1" t="n">
        <v>0</v>
      </c>
      <c r="V67" s="1" t="n">
        <v>36642257</v>
      </c>
      <c r="W67" s="1" t="n">
        <v>183777890</v>
      </c>
      <c r="X67" s="2" t="n">
        <v>183777890</v>
      </c>
      <c r="Y67" s="2" t="n">
        <v>125333781</v>
      </c>
      <c r="Z67" s="2" t="n">
        <v>125333781</v>
      </c>
      <c r="AA67" s="2" t="n">
        <v>1</v>
      </c>
    </row>
    <row r="68" customFormat="false" ht="13" hidden="false" customHeight="false" outlineLevel="0" collapsed="false">
      <c r="A68" s="1" t="n">
        <v>420704</v>
      </c>
      <c r="B68" s="1" t="s">
        <v>146</v>
      </c>
      <c r="C68" s="1" t="n">
        <v>30637</v>
      </c>
      <c r="D68" s="1" t="n">
        <v>0</v>
      </c>
      <c r="E68" s="1" t="n">
        <v>30637</v>
      </c>
      <c r="F68" s="1" t="n">
        <v>0</v>
      </c>
      <c r="G68" s="1" t="n">
        <v>0</v>
      </c>
      <c r="H68" s="1" t="n">
        <v>0</v>
      </c>
      <c r="I68" s="1" t="n">
        <v>30637</v>
      </c>
      <c r="J68" s="1" t="n">
        <v>0</v>
      </c>
      <c r="K68" s="1" t="n">
        <v>1220155852</v>
      </c>
      <c r="L68" s="1" t="n">
        <v>1220155852</v>
      </c>
      <c r="M68" s="1" t="n">
        <v>272469414</v>
      </c>
      <c r="N68" s="1" t="n">
        <v>272469414</v>
      </c>
      <c r="O68" s="1" t="n">
        <v>147135633</v>
      </c>
      <c r="P68" s="1" t="n">
        <v>183777890</v>
      </c>
      <c r="Q68" s="1" t="n">
        <v>125333781</v>
      </c>
      <c r="R68" s="1" t="n">
        <v>88691524</v>
      </c>
      <c r="S68" s="1" t="n">
        <v>36642257</v>
      </c>
      <c r="T68" s="1" t="n">
        <v>0</v>
      </c>
      <c r="U68" s="1" t="n">
        <v>0</v>
      </c>
      <c r="V68" s="1" t="n">
        <v>36642257</v>
      </c>
      <c r="W68" s="1" t="n">
        <v>183777890</v>
      </c>
      <c r="X68" s="2" t="n">
        <v>183777890</v>
      </c>
      <c r="Y68" s="2" t="n">
        <v>125333781</v>
      </c>
      <c r="Z68" s="2" t="n">
        <v>125333781</v>
      </c>
      <c r="AA68" s="2" t="n">
        <v>1</v>
      </c>
    </row>
    <row r="69" customFormat="false" ht="13" hidden="false" customHeight="false" outlineLevel="0" collapsed="false">
      <c r="A69" s="1" t="n">
        <v>420705</v>
      </c>
      <c r="B69" s="1" t="s">
        <v>148</v>
      </c>
      <c r="C69" s="1" t="n">
        <v>395701</v>
      </c>
      <c r="D69" s="1" t="n">
        <v>0</v>
      </c>
      <c r="E69" s="1" t="n">
        <v>395701</v>
      </c>
      <c r="F69" s="1" t="n">
        <v>0</v>
      </c>
      <c r="G69" s="1" t="n">
        <v>0</v>
      </c>
      <c r="H69" s="1" t="n">
        <v>0</v>
      </c>
      <c r="I69" s="1" t="n">
        <v>395701</v>
      </c>
      <c r="J69" s="1" t="n">
        <v>0</v>
      </c>
      <c r="K69" s="1" t="n">
        <v>1220155852</v>
      </c>
      <c r="L69" s="1" t="n">
        <v>1220155852</v>
      </c>
      <c r="M69" s="1" t="n">
        <v>272469414</v>
      </c>
      <c r="N69" s="1" t="n">
        <v>272469414</v>
      </c>
      <c r="O69" s="1" t="n">
        <v>147135633</v>
      </c>
      <c r="P69" s="1" t="n">
        <v>183777890</v>
      </c>
      <c r="Q69" s="1" t="n">
        <v>125333781</v>
      </c>
      <c r="R69" s="1" t="n">
        <v>88691524</v>
      </c>
      <c r="S69" s="1" t="n">
        <v>36642257</v>
      </c>
      <c r="T69" s="1" t="n">
        <v>0</v>
      </c>
      <c r="U69" s="1" t="n">
        <v>0</v>
      </c>
      <c r="V69" s="1" t="n">
        <v>36642257</v>
      </c>
      <c r="W69" s="1" t="n">
        <v>183777890</v>
      </c>
      <c r="X69" s="2" t="n">
        <v>183777890</v>
      </c>
      <c r="Y69" s="2" t="n">
        <v>125333781</v>
      </c>
      <c r="Z69" s="2" t="n">
        <v>125333781</v>
      </c>
      <c r="AA69" s="2" t="n">
        <v>1</v>
      </c>
    </row>
    <row r="70" customFormat="false" ht="13" hidden="false" customHeight="false" outlineLevel="0" collapsed="false">
      <c r="A70" s="1" t="n">
        <v>420707</v>
      </c>
      <c r="B70" s="1" t="s">
        <v>152</v>
      </c>
      <c r="C70" s="1" t="n">
        <v>370</v>
      </c>
      <c r="D70" s="1" t="n">
        <v>0</v>
      </c>
      <c r="E70" s="1" t="n">
        <v>370</v>
      </c>
      <c r="F70" s="1" t="n">
        <v>0</v>
      </c>
      <c r="G70" s="1" t="n">
        <v>0</v>
      </c>
      <c r="H70" s="1" t="n">
        <v>0</v>
      </c>
      <c r="I70" s="1" t="n">
        <v>370</v>
      </c>
      <c r="J70" s="1" t="n">
        <v>0</v>
      </c>
      <c r="K70" s="1" t="n">
        <v>1220155852</v>
      </c>
      <c r="L70" s="1" t="n">
        <v>1220155852</v>
      </c>
      <c r="M70" s="1" t="n">
        <v>272469414</v>
      </c>
      <c r="N70" s="1" t="n">
        <v>272469414</v>
      </c>
      <c r="O70" s="1" t="n">
        <v>147135633</v>
      </c>
      <c r="P70" s="1" t="n">
        <v>183777890</v>
      </c>
      <c r="Q70" s="1" t="n">
        <v>125333781</v>
      </c>
      <c r="R70" s="1" t="n">
        <v>88691524</v>
      </c>
      <c r="S70" s="1" t="n">
        <v>36642257</v>
      </c>
      <c r="T70" s="1" t="n">
        <v>0</v>
      </c>
      <c r="U70" s="1" t="n">
        <v>0</v>
      </c>
      <c r="V70" s="1" t="n">
        <v>36642257</v>
      </c>
      <c r="W70" s="1" t="n">
        <v>183777890</v>
      </c>
      <c r="X70" s="2" t="n">
        <v>183777890</v>
      </c>
      <c r="Y70" s="2" t="n">
        <v>125333781</v>
      </c>
      <c r="Z70" s="2" t="n">
        <v>125333781</v>
      </c>
      <c r="AA70" s="2" t="n">
        <v>1</v>
      </c>
    </row>
    <row r="71" customFormat="false" ht="13" hidden="false" customHeight="false" outlineLevel="0" collapsed="false">
      <c r="A71" s="1" t="n">
        <v>420710</v>
      </c>
      <c r="B71" s="1" t="s">
        <v>154</v>
      </c>
      <c r="C71" s="1" t="n">
        <v>1926389</v>
      </c>
      <c r="D71" s="1" t="n">
        <v>0</v>
      </c>
      <c r="E71" s="1" t="n">
        <v>1926389</v>
      </c>
      <c r="F71" s="1" t="n">
        <v>0</v>
      </c>
      <c r="G71" s="1" t="n">
        <v>0</v>
      </c>
      <c r="H71" s="1" t="n">
        <v>0</v>
      </c>
      <c r="I71" s="1" t="n">
        <v>1926389</v>
      </c>
      <c r="J71" s="1" t="n">
        <v>0</v>
      </c>
      <c r="K71" s="1" t="n">
        <v>1220155852</v>
      </c>
      <c r="L71" s="1" t="n">
        <v>1220155852</v>
      </c>
      <c r="M71" s="1" t="n">
        <v>272469414</v>
      </c>
      <c r="N71" s="1" t="n">
        <v>272469414</v>
      </c>
      <c r="O71" s="1" t="n">
        <v>147135633</v>
      </c>
      <c r="P71" s="1" t="n">
        <v>183777890</v>
      </c>
      <c r="Q71" s="1" t="n">
        <v>125333781</v>
      </c>
      <c r="R71" s="1" t="n">
        <v>88691524</v>
      </c>
      <c r="S71" s="1" t="n">
        <v>36642257</v>
      </c>
      <c r="T71" s="1" t="n">
        <v>0</v>
      </c>
      <c r="U71" s="1" t="n">
        <v>0</v>
      </c>
      <c r="V71" s="1" t="n">
        <v>36642257</v>
      </c>
      <c r="W71" s="1" t="n">
        <v>183777890</v>
      </c>
      <c r="X71" s="2" t="n">
        <v>183777890</v>
      </c>
      <c r="Y71" s="2" t="n">
        <v>125333781</v>
      </c>
      <c r="Z71" s="2" t="n">
        <v>125333781</v>
      </c>
      <c r="AA71" s="2" t="n">
        <v>1</v>
      </c>
    </row>
    <row r="72" customFormat="false" ht="13" hidden="false" customHeight="false" outlineLevel="0" collapsed="false">
      <c r="A72" s="1" t="n">
        <v>420711</v>
      </c>
      <c r="B72" s="1" t="s">
        <v>156</v>
      </c>
      <c r="C72" s="1" t="n">
        <v>11961415</v>
      </c>
      <c r="D72" s="1" t="n">
        <v>4690807</v>
      </c>
      <c r="E72" s="1" t="n">
        <v>7270608</v>
      </c>
      <c r="F72" s="1" t="n">
        <v>0</v>
      </c>
      <c r="G72" s="1" t="n">
        <v>0</v>
      </c>
      <c r="H72" s="1" t="n">
        <v>0</v>
      </c>
      <c r="I72" s="1" t="n">
        <v>7270608</v>
      </c>
      <c r="J72" s="1" t="n">
        <v>0</v>
      </c>
      <c r="K72" s="1" t="n">
        <v>1220155852</v>
      </c>
      <c r="L72" s="1" t="n">
        <v>1220155852</v>
      </c>
      <c r="M72" s="1" t="n">
        <v>272469414</v>
      </c>
      <c r="N72" s="1" t="n">
        <v>272469414</v>
      </c>
      <c r="O72" s="1" t="n">
        <v>147135633</v>
      </c>
      <c r="P72" s="1" t="n">
        <v>183777890</v>
      </c>
      <c r="Q72" s="1" t="n">
        <v>125333781</v>
      </c>
      <c r="R72" s="1" t="n">
        <v>88691524</v>
      </c>
      <c r="S72" s="1" t="n">
        <v>36642257</v>
      </c>
      <c r="T72" s="1" t="n">
        <v>0</v>
      </c>
      <c r="U72" s="1" t="n">
        <v>0</v>
      </c>
      <c r="V72" s="1" t="n">
        <v>36642257</v>
      </c>
      <c r="W72" s="1" t="n">
        <v>183777890</v>
      </c>
      <c r="X72" s="2" t="n">
        <v>183777890</v>
      </c>
      <c r="Y72" s="2" t="n">
        <v>125333781</v>
      </c>
      <c r="Z72" s="2" t="n">
        <v>125333781</v>
      </c>
      <c r="AA72" s="2" t="n">
        <v>1</v>
      </c>
    </row>
    <row r="73" customFormat="false" ht="13" hidden="false" customHeight="false" outlineLevel="0" collapsed="false">
      <c r="A73" s="1" t="n">
        <v>420713</v>
      </c>
      <c r="B73" s="1" t="s">
        <v>158</v>
      </c>
      <c r="C73" s="1" t="n">
        <v>1978936</v>
      </c>
      <c r="D73" s="1" t="n">
        <v>0</v>
      </c>
      <c r="E73" s="1" t="n">
        <v>1978936</v>
      </c>
      <c r="F73" s="1" t="n">
        <v>0</v>
      </c>
      <c r="G73" s="1" t="n">
        <v>0</v>
      </c>
      <c r="H73" s="1" t="n">
        <v>0</v>
      </c>
      <c r="I73" s="1" t="n">
        <v>1978936</v>
      </c>
      <c r="J73" s="1" t="n">
        <v>0</v>
      </c>
      <c r="K73" s="1" t="n">
        <v>1220155852</v>
      </c>
      <c r="L73" s="1" t="n">
        <v>1220155852</v>
      </c>
      <c r="M73" s="1" t="n">
        <v>272469414</v>
      </c>
      <c r="N73" s="1" t="n">
        <v>272469414</v>
      </c>
      <c r="O73" s="1" t="n">
        <v>147135633</v>
      </c>
      <c r="P73" s="1" t="n">
        <v>183777890</v>
      </c>
      <c r="Q73" s="1" t="n">
        <v>125333781</v>
      </c>
      <c r="R73" s="1" t="n">
        <v>88691524</v>
      </c>
      <c r="S73" s="1" t="n">
        <v>36642257</v>
      </c>
      <c r="T73" s="1" t="n">
        <v>0</v>
      </c>
      <c r="U73" s="1" t="n">
        <v>0</v>
      </c>
      <c r="V73" s="1" t="n">
        <v>36642257</v>
      </c>
      <c r="W73" s="1" t="n">
        <v>183777890</v>
      </c>
      <c r="X73" s="2" t="n">
        <v>183777890</v>
      </c>
      <c r="Y73" s="2" t="n">
        <v>125333781</v>
      </c>
      <c r="Z73" s="2" t="n">
        <v>125333781</v>
      </c>
      <c r="AA73" s="2" t="n">
        <v>1</v>
      </c>
    </row>
    <row r="74" customFormat="false" ht="13" hidden="false" customHeight="false" outlineLevel="0" collapsed="false">
      <c r="A74" s="1" t="n">
        <v>420801</v>
      </c>
      <c r="B74" s="1" t="s">
        <v>187</v>
      </c>
      <c r="C74" s="1" t="n">
        <v>34860</v>
      </c>
      <c r="D74" s="1" t="n">
        <v>0</v>
      </c>
      <c r="E74" s="1" t="n">
        <v>34860</v>
      </c>
      <c r="F74" s="1" t="n">
        <v>0</v>
      </c>
      <c r="G74" s="1" t="n">
        <v>0</v>
      </c>
      <c r="H74" s="1" t="n">
        <v>0</v>
      </c>
      <c r="I74" s="1" t="n">
        <v>34860</v>
      </c>
      <c r="J74" s="1" t="n">
        <v>0</v>
      </c>
      <c r="K74" s="1" t="n">
        <v>1220155852</v>
      </c>
      <c r="L74" s="1" t="n">
        <v>1220155852</v>
      </c>
      <c r="M74" s="1" t="n">
        <v>272469414</v>
      </c>
      <c r="N74" s="1" t="n">
        <v>272469414</v>
      </c>
      <c r="O74" s="1" t="n">
        <v>147135633</v>
      </c>
      <c r="P74" s="1" t="n">
        <v>183777890</v>
      </c>
      <c r="Q74" s="1" t="n">
        <v>125333781</v>
      </c>
      <c r="R74" s="1" t="n">
        <v>88691524</v>
      </c>
      <c r="S74" s="1" t="n">
        <v>36642257</v>
      </c>
      <c r="T74" s="1" t="n">
        <v>0</v>
      </c>
      <c r="U74" s="1" t="n">
        <v>0</v>
      </c>
      <c r="V74" s="1" t="n">
        <v>36642257</v>
      </c>
      <c r="W74" s="1" t="n">
        <v>183777890</v>
      </c>
      <c r="X74" s="2" t="n">
        <v>183777890</v>
      </c>
      <c r="Y74" s="2" t="n">
        <v>125333781</v>
      </c>
      <c r="Z74" s="2" t="n">
        <v>125333781</v>
      </c>
      <c r="AA74" s="2" t="n">
        <v>1</v>
      </c>
    </row>
    <row r="75" customFormat="false" ht="13" hidden="false" customHeight="false" outlineLevel="0" collapsed="false">
      <c r="A75" s="1" t="n">
        <v>420802</v>
      </c>
      <c r="B75" s="1" t="s">
        <v>189</v>
      </c>
      <c r="C75" s="1" t="n">
        <v>62172</v>
      </c>
      <c r="D75" s="1" t="n">
        <v>0</v>
      </c>
      <c r="E75" s="1" t="n">
        <v>62172</v>
      </c>
      <c r="F75" s="1" t="n">
        <v>0</v>
      </c>
      <c r="G75" s="1" t="n">
        <v>0</v>
      </c>
      <c r="H75" s="1" t="n">
        <v>0</v>
      </c>
      <c r="I75" s="1" t="n">
        <v>62172</v>
      </c>
      <c r="J75" s="1" t="n">
        <v>0</v>
      </c>
      <c r="K75" s="1" t="n">
        <v>1220155852</v>
      </c>
      <c r="L75" s="1" t="n">
        <v>1220155852</v>
      </c>
      <c r="M75" s="1" t="n">
        <v>272469414</v>
      </c>
      <c r="N75" s="1" t="n">
        <v>272469414</v>
      </c>
      <c r="O75" s="1" t="n">
        <v>147135633</v>
      </c>
      <c r="P75" s="1" t="n">
        <v>183777890</v>
      </c>
      <c r="Q75" s="1" t="n">
        <v>125333781</v>
      </c>
      <c r="R75" s="1" t="n">
        <v>88691524</v>
      </c>
      <c r="S75" s="1" t="n">
        <v>36642257</v>
      </c>
      <c r="T75" s="1" t="n">
        <v>0</v>
      </c>
      <c r="U75" s="1" t="n">
        <v>0</v>
      </c>
      <c r="V75" s="1" t="n">
        <v>36642257</v>
      </c>
      <c r="W75" s="1" t="n">
        <v>183777890</v>
      </c>
      <c r="X75" s="2" t="n">
        <v>183777890</v>
      </c>
      <c r="Y75" s="2" t="n">
        <v>125333781</v>
      </c>
      <c r="Z75" s="2" t="n">
        <v>125333781</v>
      </c>
      <c r="AA75" s="2" t="n">
        <v>1</v>
      </c>
    </row>
    <row r="76" customFormat="false" ht="13" hidden="false" customHeight="false" outlineLevel="0" collapsed="false">
      <c r="A76" s="1" t="n">
        <v>420805</v>
      </c>
      <c r="B76" s="1" t="s">
        <v>191</v>
      </c>
      <c r="C76" s="1" t="n">
        <v>273120</v>
      </c>
      <c r="D76" s="1" t="n">
        <v>0</v>
      </c>
      <c r="E76" s="1" t="n">
        <v>273120</v>
      </c>
      <c r="F76" s="1" t="n">
        <v>0</v>
      </c>
      <c r="G76" s="1" t="n">
        <v>0</v>
      </c>
      <c r="H76" s="1" t="n">
        <v>0</v>
      </c>
      <c r="I76" s="1" t="n">
        <v>273120</v>
      </c>
      <c r="J76" s="1" t="n">
        <v>0</v>
      </c>
      <c r="K76" s="1" t="n">
        <v>1220155852</v>
      </c>
      <c r="L76" s="1" t="n">
        <v>1220155852</v>
      </c>
      <c r="M76" s="1" t="n">
        <v>272469414</v>
      </c>
      <c r="N76" s="1" t="n">
        <v>272469414</v>
      </c>
      <c r="O76" s="1" t="n">
        <v>147135633</v>
      </c>
      <c r="P76" s="1" t="n">
        <v>183777890</v>
      </c>
      <c r="Q76" s="1" t="n">
        <v>125333781</v>
      </c>
      <c r="R76" s="1" t="n">
        <v>88691524</v>
      </c>
      <c r="S76" s="1" t="n">
        <v>36642257</v>
      </c>
      <c r="T76" s="1" t="n">
        <v>0</v>
      </c>
      <c r="U76" s="1" t="n">
        <v>0</v>
      </c>
      <c r="V76" s="1" t="n">
        <v>36642257</v>
      </c>
      <c r="W76" s="1" t="n">
        <v>183777890</v>
      </c>
      <c r="X76" s="2" t="n">
        <v>183777890</v>
      </c>
      <c r="Y76" s="2" t="n">
        <v>125333781</v>
      </c>
      <c r="Z76" s="2" t="n">
        <v>125333781</v>
      </c>
      <c r="AA76" s="2" t="n">
        <v>1</v>
      </c>
    </row>
    <row r="77" customFormat="false" ht="13" hidden="false" customHeight="false" outlineLevel="0" collapsed="false">
      <c r="A77" s="1" t="n">
        <v>420806</v>
      </c>
      <c r="B77" s="1" t="s">
        <v>193</v>
      </c>
      <c r="C77" s="1" t="n">
        <v>680628</v>
      </c>
      <c r="D77" s="1" t="n">
        <v>0</v>
      </c>
      <c r="E77" s="1" t="n">
        <v>680628</v>
      </c>
      <c r="F77" s="1" t="n">
        <v>0</v>
      </c>
      <c r="G77" s="1" t="n">
        <v>0</v>
      </c>
      <c r="H77" s="1" t="n">
        <v>0</v>
      </c>
      <c r="I77" s="1" t="n">
        <v>680628</v>
      </c>
      <c r="J77" s="1" t="n">
        <v>0</v>
      </c>
      <c r="K77" s="1" t="n">
        <v>1220155852</v>
      </c>
      <c r="L77" s="1" t="n">
        <v>1220155852</v>
      </c>
      <c r="M77" s="1" t="n">
        <v>272469414</v>
      </c>
      <c r="N77" s="1" t="n">
        <v>272469414</v>
      </c>
      <c r="O77" s="1" t="n">
        <v>147135633</v>
      </c>
      <c r="P77" s="1" t="n">
        <v>183777890</v>
      </c>
      <c r="Q77" s="1" t="n">
        <v>125333781</v>
      </c>
      <c r="R77" s="1" t="n">
        <v>88691524</v>
      </c>
      <c r="S77" s="1" t="n">
        <v>36642257</v>
      </c>
      <c r="T77" s="1" t="n">
        <v>0</v>
      </c>
      <c r="U77" s="1" t="n">
        <v>0</v>
      </c>
      <c r="V77" s="1" t="n">
        <v>36642257</v>
      </c>
      <c r="W77" s="1" t="n">
        <v>183777890</v>
      </c>
      <c r="X77" s="2" t="n">
        <v>183777890</v>
      </c>
      <c r="Y77" s="2" t="n">
        <v>125333781</v>
      </c>
      <c r="Z77" s="2" t="n">
        <v>125333781</v>
      </c>
      <c r="AA77" s="2" t="n">
        <v>1</v>
      </c>
    </row>
    <row r="78" customFormat="false" ht="13" hidden="false" customHeight="false" outlineLevel="0" collapsed="false">
      <c r="A78" s="1" t="n">
        <v>430102</v>
      </c>
      <c r="B78" s="1" t="s">
        <v>195</v>
      </c>
      <c r="C78" s="1" t="n">
        <v>825184</v>
      </c>
      <c r="D78" s="1" t="n">
        <v>0</v>
      </c>
      <c r="E78" s="1" t="n">
        <v>825184</v>
      </c>
      <c r="F78" s="1" t="n">
        <v>0</v>
      </c>
      <c r="G78" s="1" t="n">
        <v>0</v>
      </c>
      <c r="H78" s="1" t="n">
        <v>0</v>
      </c>
      <c r="I78" s="1" t="n">
        <v>825184</v>
      </c>
      <c r="J78" s="1" t="n">
        <v>0</v>
      </c>
      <c r="K78" s="1" t="n">
        <v>1220155852</v>
      </c>
      <c r="L78" s="1" t="n">
        <v>1220155852</v>
      </c>
      <c r="M78" s="1" t="n">
        <v>272469414</v>
      </c>
      <c r="N78" s="1" t="n">
        <v>272469414</v>
      </c>
      <c r="O78" s="1" t="n">
        <v>147135633</v>
      </c>
      <c r="P78" s="1" t="n">
        <v>183777890</v>
      </c>
      <c r="Q78" s="1" t="n">
        <v>125333781</v>
      </c>
      <c r="R78" s="1" t="n">
        <v>88691524</v>
      </c>
      <c r="S78" s="1" t="n">
        <v>36642257</v>
      </c>
      <c r="T78" s="1" t="n">
        <v>0</v>
      </c>
      <c r="U78" s="1" t="n">
        <v>0</v>
      </c>
      <c r="V78" s="1" t="n">
        <v>36642257</v>
      </c>
      <c r="W78" s="1" t="n">
        <v>183777890</v>
      </c>
      <c r="X78" s="2" t="n">
        <v>183777890</v>
      </c>
      <c r="Y78" s="2" t="n">
        <v>125333781</v>
      </c>
      <c r="Z78" s="2" t="n">
        <v>125333781</v>
      </c>
      <c r="AA78" s="2" t="n">
        <v>1</v>
      </c>
    </row>
    <row r="79" customFormat="false" ht="13" hidden="false" customHeight="false" outlineLevel="0" collapsed="false">
      <c r="A79" s="1" t="n">
        <v>430104</v>
      </c>
      <c r="B79" s="1" t="s">
        <v>162</v>
      </c>
      <c r="C79" s="1" t="n">
        <v>178909</v>
      </c>
      <c r="D79" s="1" t="n">
        <v>128688</v>
      </c>
      <c r="E79" s="1" t="n">
        <v>50221</v>
      </c>
      <c r="F79" s="1" t="n">
        <v>0</v>
      </c>
      <c r="G79" s="1" t="n">
        <v>0</v>
      </c>
      <c r="H79" s="1" t="n">
        <v>0</v>
      </c>
      <c r="I79" s="1" t="n">
        <v>50221</v>
      </c>
      <c r="J79" s="1" t="n">
        <v>0</v>
      </c>
      <c r="K79" s="1" t="n">
        <v>1220155852</v>
      </c>
      <c r="L79" s="1" t="n">
        <v>1220155852</v>
      </c>
      <c r="M79" s="1" t="n">
        <v>272469414</v>
      </c>
      <c r="N79" s="1" t="n">
        <v>272469414</v>
      </c>
      <c r="O79" s="1" t="n">
        <v>147135633</v>
      </c>
      <c r="P79" s="1" t="n">
        <v>183777890</v>
      </c>
      <c r="Q79" s="1" t="n">
        <v>125333781</v>
      </c>
      <c r="R79" s="1" t="n">
        <v>88691524</v>
      </c>
      <c r="S79" s="1" t="n">
        <v>36642257</v>
      </c>
      <c r="T79" s="1" t="n">
        <v>0</v>
      </c>
      <c r="U79" s="1" t="n">
        <v>0</v>
      </c>
      <c r="V79" s="1" t="n">
        <v>36642257</v>
      </c>
      <c r="W79" s="1" t="n">
        <v>183777890</v>
      </c>
      <c r="X79" s="2" t="n">
        <v>183777890</v>
      </c>
      <c r="Y79" s="2" t="n">
        <v>125333781</v>
      </c>
      <c r="Z79" s="2" t="n">
        <v>125333781</v>
      </c>
      <c r="AA79" s="2" t="n">
        <v>1</v>
      </c>
    </row>
    <row r="80" customFormat="false" ht="13" hidden="false" customHeight="false" outlineLevel="0" collapsed="false">
      <c r="A80" s="1" t="n">
        <v>430201</v>
      </c>
      <c r="B80" s="1" t="s">
        <v>197</v>
      </c>
      <c r="C80" s="1" t="n">
        <v>15735</v>
      </c>
      <c r="D80" s="1" t="n">
        <v>5536</v>
      </c>
      <c r="E80" s="1" t="n">
        <v>10199</v>
      </c>
      <c r="F80" s="1" t="n">
        <v>0</v>
      </c>
      <c r="G80" s="1" t="n">
        <v>0</v>
      </c>
      <c r="H80" s="1" t="n">
        <v>0</v>
      </c>
      <c r="I80" s="1" t="n">
        <v>10199</v>
      </c>
      <c r="J80" s="1" t="n">
        <v>0</v>
      </c>
      <c r="K80" s="1" t="n">
        <v>1220155852</v>
      </c>
      <c r="L80" s="1" t="n">
        <v>1220155852</v>
      </c>
      <c r="M80" s="1" t="n">
        <v>272469414</v>
      </c>
      <c r="N80" s="1" t="n">
        <v>272469414</v>
      </c>
      <c r="O80" s="1" t="n">
        <v>147135633</v>
      </c>
      <c r="P80" s="1" t="n">
        <v>183777890</v>
      </c>
      <c r="Q80" s="1" t="n">
        <v>125333781</v>
      </c>
      <c r="R80" s="1" t="n">
        <v>88691524</v>
      </c>
      <c r="S80" s="1" t="n">
        <v>36642257</v>
      </c>
      <c r="T80" s="1" t="n">
        <v>0</v>
      </c>
      <c r="U80" s="1" t="n">
        <v>0</v>
      </c>
      <c r="V80" s="1" t="n">
        <v>36642257</v>
      </c>
      <c r="W80" s="1" t="n">
        <v>183777890</v>
      </c>
      <c r="X80" s="2" t="n">
        <v>183777890</v>
      </c>
      <c r="Y80" s="2" t="n">
        <v>125333781</v>
      </c>
      <c r="Z80" s="2" t="n">
        <v>125333781</v>
      </c>
      <c r="AA80" s="2" t="n">
        <v>1</v>
      </c>
    </row>
    <row r="81" customFormat="false" ht="13" hidden="false" customHeight="false" outlineLevel="0" collapsed="false">
      <c r="A81" s="1" t="n">
        <v>430401</v>
      </c>
      <c r="B81" s="1" t="s">
        <v>199</v>
      </c>
      <c r="C81" s="1" t="n">
        <v>3584623</v>
      </c>
      <c r="D81" s="1" t="n">
        <v>111252</v>
      </c>
      <c r="E81" s="1" t="n">
        <v>3473371</v>
      </c>
      <c r="F81" s="1" t="n">
        <v>0</v>
      </c>
      <c r="G81" s="1" t="n">
        <v>0</v>
      </c>
      <c r="H81" s="1" t="n">
        <v>0</v>
      </c>
      <c r="I81" s="1" t="n">
        <v>3473371</v>
      </c>
      <c r="J81" s="1" t="n">
        <v>0</v>
      </c>
      <c r="K81" s="1" t="n">
        <v>1220155852</v>
      </c>
      <c r="L81" s="1" t="n">
        <v>1220155852</v>
      </c>
      <c r="M81" s="1" t="n">
        <v>272469414</v>
      </c>
      <c r="N81" s="1" t="n">
        <v>272469414</v>
      </c>
      <c r="O81" s="1" t="n">
        <v>147135633</v>
      </c>
      <c r="P81" s="1" t="n">
        <v>183777890</v>
      </c>
      <c r="Q81" s="1" t="n">
        <v>125333781</v>
      </c>
      <c r="R81" s="1" t="n">
        <v>88691524</v>
      </c>
      <c r="S81" s="1" t="n">
        <v>36642257</v>
      </c>
      <c r="T81" s="1" t="n">
        <v>0</v>
      </c>
      <c r="U81" s="1" t="n">
        <v>0</v>
      </c>
      <c r="V81" s="1" t="n">
        <v>36642257</v>
      </c>
      <c r="W81" s="1" t="n">
        <v>183777890</v>
      </c>
      <c r="X81" s="2" t="n">
        <v>183777890</v>
      </c>
      <c r="Y81" s="2" t="n">
        <v>125333781</v>
      </c>
      <c r="Z81" s="2" t="n">
        <v>125333781</v>
      </c>
      <c r="AA81" s="2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2" workbookViewId="0">
      <selection pane="topLeft" activeCell="M12" activeCellId="0" sqref="M12"/>
    </sheetView>
  </sheetViews>
  <sheetFormatPr defaultColWidth="11.5" defaultRowHeight="13" zeroHeight="false" outlineLevelRow="0" outlineLevelCol="0"/>
  <cols>
    <col collapsed="false" customWidth="true" hidden="false" outlineLevel="0" max="1" min="1" style="3" width="4.66"/>
    <col collapsed="false" customWidth="true" hidden="false" outlineLevel="0" max="2" min="2" style="4" width="9.99"/>
    <col collapsed="false" customWidth="true" hidden="false" outlineLevel="0" max="3" min="3" style="3" width="41.49"/>
    <col collapsed="false" customWidth="true" hidden="false" outlineLevel="0" max="4" min="4" style="5" width="14.66"/>
    <col collapsed="false" customWidth="true" hidden="false" outlineLevel="0" max="5" min="5" style="5" width="17.49"/>
    <col collapsed="false" customWidth="true" hidden="false" outlineLevel="0" max="11" min="6" style="5" width="13.82"/>
    <col collapsed="false" customWidth="true" hidden="false" outlineLevel="0" max="12" min="12" style="5" width="14.33"/>
    <col collapsed="false" customWidth="true" hidden="false" outlineLevel="0" max="13" min="13" style="6" width="13.33"/>
    <col collapsed="false" customWidth="true" hidden="false" outlineLevel="0" max="18" min="14" style="3" width="13.33"/>
    <col collapsed="false" customWidth="false" hidden="false" outlineLevel="0" max="22" min="19" style="3" width="11.5"/>
    <col collapsed="false" customWidth="true" hidden="false" outlineLevel="0" max="26" min="23" style="3" width="13.33"/>
    <col collapsed="false" customWidth="false" hidden="false" outlineLevel="0" max="257" min="27" style="3" width="11.5"/>
  </cols>
  <sheetData>
    <row r="1" customFormat="false" ht="13" hidden="false" customHeight="false" outlineLevel="0" collapsed="false">
      <c r="A1" s="3" t="s">
        <v>200</v>
      </c>
      <c r="B1" s="7" t="s">
        <v>201</v>
      </c>
      <c r="C1" s="8" t="s">
        <v>202</v>
      </c>
      <c r="F1" s="9"/>
    </row>
    <row r="2" customFormat="false" ht="13" hidden="false" customHeight="false" outlineLevel="0" collapsed="false">
      <c r="B2" s="7" t="s">
        <v>203</v>
      </c>
      <c r="C2" s="8" t="s">
        <v>204</v>
      </c>
    </row>
    <row r="3" customFormat="false" ht="13" hidden="false" customHeight="false" outlineLevel="0" collapsed="false">
      <c r="B3" s="7" t="s">
        <v>205</v>
      </c>
      <c r="C3" s="7" t="s">
        <v>206</v>
      </c>
    </row>
    <row r="4" customFormat="false" ht="13" hidden="false" customHeight="false" outlineLevel="0" collapsed="false">
      <c r="B4" s="7" t="s">
        <v>207</v>
      </c>
      <c r="C4" s="10" t="s">
        <v>208</v>
      </c>
    </row>
    <row r="5" customFormat="false" ht="13" hidden="false" customHeight="false" outlineLevel="0" collapsed="false">
      <c r="A5" s="11"/>
      <c r="B5" s="11"/>
      <c r="C5" s="11"/>
    </row>
    <row r="6" s="12" customFormat="true" ht="13" hidden="false" customHeight="false" outlineLevel="0" collapsed="false">
      <c r="B6" s="13" t="s">
        <v>209</v>
      </c>
      <c r="C6" s="13"/>
      <c r="D6" s="13"/>
      <c r="E6" s="13"/>
      <c r="F6" s="13"/>
      <c r="G6" s="13"/>
      <c r="H6" s="13"/>
      <c r="I6" s="13"/>
      <c r="J6" s="13"/>
      <c r="K6" s="13"/>
      <c r="L6" s="9"/>
      <c r="M6" s="14"/>
    </row>
    <row r="7" s="12" customFormat="true" ht="13" hidden="false" customHeight="false" outlineLevel="0" collapsed="false">
      <c r="B7" s="13" t="s">
        <v>210</v>
      </c>
      <c r="C7" s="13"/>
      <c r="D7" s="13"/>
      <c r="E7" s="13"/>
      <c r="F7" s="13"/>
      <c r="G7" s="13"/>
      <c r="H7" s="13"/>
      <c r="I7" s="13"/>
      <c r="J7" s="13"/>
      <c r="K7" s="13"/>
      <c r="L7" s="9"/>
      <c r="M7" s="14"/>
    </row>
    <row r="8" s="12" customFormat="true" ht="13" hidden="false" customHeight="false" outlineLevel="0" collapsed="false">
      <c r="B8" s="13"/>
      <c r="D8" s="9"/>
      <c r="E8" s="9"/>
      <c r="F8" s="9"/>
      <c r="G8" s="9"/>
      <c r="H8" s="9"/>
      <c r="I8" s="9"/>
      <c r="J8" s="9"/>
      <c r="K8" s="9"/>
      <c r="L8" s="9"/>
      <c r="M8" s="14"/>
    </row>
    <row r="9" s="12" customFormat="true" ht="13" hidden="false" customHeight="false" outlineLevel="0" collapsed="false">
      <c r="B9" s="13" t="s">
        <v>211</v>
      </c>
      <c r="C9" s="12" t="s">
        <v>212</v>
      </c>
      <c r="D9" s="15" t="s">
        <v>213</v>
      </c>
      <c r="E9" s="15"/>
      <c r="F9" s="15" t="s">
        <v>214</v>
      </c>
      <c r="G9" s="15"/>
      <c r="H9" s="15" t="s">
        <v>215</v>
      </c>
      <c r="I9" s="15"/>
      <c r="J9" s="15" t="s">
        <v>216</v>
      </c>
      <c r="K9" s="15"/>
      <c r="L9" s="9"/>
      <c r="M9" s="14"/>
    </row>
    <row r="10" s="12" customFormat="true" ht="13" hidden="false" customHeight="false" outlineLevel="0" collapsed="false">
      <c r="B10" s="13"/>
      <c r="D10" s="15" t="s">
        <v>2</v>
      </c>
      <c r="E10" s="15" t="s">
        <v>3</v>
      </c>
      <c r="F10" s="15" t="s">
        <v>4</v>
      </c>
      <c r="G10" s="15" t="s">
        <v>5</v>
      </c>
      <c r="H10" s="15" t="s">
        <v>6</v>
      </c>
      <c r="I10" s="15" t="s">
        <v>7</v>
      </c>
      <c r="J10" s="15" t="s">
        <v>8</v>
      </c>
      <c r="K10" s="15" t="s">
        <v>9</v>
      </c>
      <c r="L10" s="9"/>
      <c r="M10" s="14"/>
    </row>
    <row r="12" customFormat="false" ht="13" hidden="false" customHeight="false" outlineLevel="0" collapsed="false">
      <c r="B12" s="1"/>
      <c r="C12" s="1"/>
    </row>
    <row r="13" customFormat="false" ht="13" hidden="false" customHeight="false" outlineLevel="0" collapsed="false">
      <c r="B13" s="1" t="n">
        <v>110102</v>
      </c>
      <c r="C13" s="1" t="s">
        <v>28</v>
      </c>
      <c r="D13" s="5" t="n">
        <v>279560</v>
      </c>
      <c r="E13" s="5" t="n">
        <v>11500</v>
      </c>
      <c r="F13" s="5" t="n">
        <v>268060</v>
      </c>
      <c r="G13" s="5" t="n">
        <v>0</v>
      </c>
      <c r="H13" s="5" t="n">
        <v>268060</v>
      </c>
      <c r="I13" s="5" t="n">
        <v>0</v>
      </c>
      <c r="J13" s="5" t="n">
        <v>0</v>
      </c>
      <c r="K13" s="5" t="n">
        <v>0</v>
      </c>
    </row>
    <row r="14" customFormat="false" ht="12.75" hidden="false" customHeight="true" outlineLevel="0" collapsed="false">
      <c r="B14" s="1" t="n">
        <v>110103</v>
      </c>
      <c r="C14" s="1" t="s">
        <v>30</v>
      </c>
      <c r="D14" s="5" t="n">
        <v>266924</v>
      </c>
      <c r="E14" s="5" t="n">
        <v>266924</v>
      </c>
      <c r="F14" s="5" t="n">
        <v>0</v>
      </c>
      <c r="G14" s="5" t="n">
        <v>0</v>
      </c>
      <c r="H14" s="5" t="n">
        <v>0</v>
      </c>
      <c r="I14" s="5" t="n">
        <v>0</v>
      </c>
      <c r="J14" s="5" t="n">
        <v>0</v>
      </c>
      <c r="K14" s="5" t="n">
        <v>0</v>
      </c>
    </row>
    <row r="15" customFormat="false" ht="13" hidden="false" customHeight="false" outlineLevel="0" collapsed="false">
      <c r="B15" s="1" t="n">
        <v>110202</v>
      </c>
      <c r="C15" s="1" t="s">
        <v>32</v>
      </c>
      <c r="D15" s="5" t="n">
        <v>461098954</v>
      </c>
      <c r="E15" s="5" t="n">
        <v>454681091</v>
      </c>
      <c r="F15" s="5" t="n">
        <v>6417863</v>
      </c>
      <c r="G15" s="5" t="n">
        <v>0</v>
      </c>
      <c r="H15" s="5" t="n">
        <v>6417863</v>
      </c>
      <c r="I15" s="5" t="n">
        <v>0</v>
      </c>
      <c r="J15" s="5" t="n">
        <v>0</v>
      </c>
      <c r="K15" s="5" t="n">
        <v>0</v>
      </c>
    </row>
    <row r="16" customFormat="false" ht="13" hidden="false" customHeight="false" outlineLevel="0" collapsed="false">
      <c r="B16" s="1" t="n">
        <v>110301</v>
      </c>
      <c r="C16" s="1" t="s">
        <v>34</v>
      </c>
      <c r="D16" s="5" t="n">
        <v>436693538</v>
      </c>
      <c r="E16" s="5" t="n">
        <v>361595622</v>
      </c>
      <c r="F16" s="5" t="n">
        <v>75097916</v>
      </c>
      <c r="G16" s="5" t="n">
        <v>0</v>
      </c>
      <c r="H16" s="5" t="n">
        <v>75097916</v>
      </c>
      <c r="I16" s="5" t="n">
        <v>0</v>
      </c>
      <c r="J16" s="5" t="n">
        <v>0</v>
      </c>
      <c r="K16" s="5" t="n">
        <v>0</v>
      </c>
    </row>
    <row r="17" customFormat="false" ht="13" hidden="false" customHeight="false" outlineLevel="0" collapsed="false">
      <c r="B17" s="1" t="n">
        <v>110501</v>
      </c>
      <c r="C17" s="1" t="s">
        <v>36</v>
      </c>
      <c r="D17" s="5" t="n">
        <v>76466345</v>
      </c>
      <c r="E17" s="5" t="n">
        <v>71599305</v>
      </c>
      <c r="F17" s="5" t="n">
        <v>4867040</v>
      </c>
      <c r="G17" s="5" t="n">
        <v>0</v>
      </c>
      <c r="H17" s="5" t="n">
        <v>4867040</v>
      </c>
      <c r="I17" s="5" t="n">
        <v>0</v>
      </c>
      <c r="J17" s="5" t="n">
        <v>0</v>
      </c>
      <c r="K17" s="5" t="n">
        <v>0</v>
      </c>
    </row>
    <row r="18" customFormat="false" ht="13" hidden="false" customHeight="false" outlineLevel="0" collapsed="false">
      <c r="B18" s="1" t="n">
        <v>110505</v>
      </c>
      <c r="C18" s="1" t="s">
        <v>38</v>
      </c>
      <c r="D18" s="5" t="n">
        <v>3207898</v>
      </c>
      <c r="E18" s="5" t="n">
        <v>3207898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0</v>
      </c>
      <c r="K18" s="5" t="n">
        <v>0</v>
      </c>
    </row>
    <row r="19" customFormat="false" ht="13" hidden="false" customHeight="false" outlineLevel="0" collapsed="false">
      <c r="B19" s="1" t="n">
        <v>110701</v>
      </c>
      <c r="C19" s="1" t="s">
        <v>40</v>
      </c>
      <c r="D19" s="5" t="n">
        <v>611052</v>
      </c>
      <c r="E19" s="5" t="n">
        <v>611052</v>
      </c>
      <c r="F19" s="5" t="n">
        <v>0</v>
      </c>
      <c r="G19" s="5" t="n">
        <v>0</v>
      </c>
      <c r="H19" s="5" t="n">
        <v>0</v>
      </c>
      <c r="I19" s="5" t="n">
        <v>0</v>
      </c>
      <c r="J19" s="5" t="n">
        <v>0</v>
      </c>
      <c r="K19" s="5" t="n">
        <v>0</v>
      </c>
    </row>
    <row r="20" customFormat="false" ht="13" hidden="false" customHeight="false" outlineLevel="0" collapsed="false">
      <c r="B20" s="1" t="n">
        <v>110702</v>
      </c>
      <c r="C20" s="1" t="s">
        <v>42</v>
      </c>
      <c r="D20" s="5" t="n">
        <v>655296</v>
      </c>
      <c r="E20" s="5" t="n">
        <v>655296</v>
      </c>
      <c r="F20" s="5" t="n">
        <v>0</v>
      </c>
      <c r="G20" s="5" t="n">
        <v>0</v>
      </c>
      <c r="H20" s="5" t="n">
        <v>0</v>
      </c>
      <c r="I20" s="5" t="n">
        <v>0</v>
      </c>
      <c r="J20" s="5" t="n">
        <v>0</v>
      </c>
      <c r="K20" s="5" t="n">
        <v>0</v>
      </c>
    </row>
    <row r="21" customFormat="false" ht="13" hidden="false" customHeight="false" outlineLevel="0" collapsed="false">
      <c r="B21" s="1" t="n">
        <v>110705</v>
      </c>
      <c r="C21" s="1" t="s">
        <v>44</v>
      </c>
      <c r="D21" s="5" t="n">
        <v>17774</v>
      </c>
      <c r="E21" s="5" t="n">
        <v>17774</v>
      </c>
      <c r="F21" s="5" t="n">
        <v>0</v>
      </c>
      <c r="G21" s="5" t="n">
        <v>0</v>
      </c>
      <c r="H21" s="5" t="n">
        <v>0</v>
      </c>
      <c r="I21" s="5" t="n">
        <v>0</v>
      </c>
      <c r="J21" s="5" t="n">
        <v>0</v>
      </c>
      <c r="K21" s="5" t="n">
        <v>0</v>
      </c>
    </row>
    <row r="22" customFormat="false" ht="13" hidden="false" customHeight="false" outlineLevel="0" collapsed="false">
      <c r="B22" s="1" t="n">
        <v>110707</v>
      </c>
      <c r="C22" s="1" t="s">
        <v>46</v>
      </c>
      <c r="D22" s="5" t="n">
        <v>2339250</v>
      </c>
      <c r="E22" s="5" t="n">
        <v>2339250</v>
      </c>
      <c r="F22" s="5" t="n">
        <v>0</v>
      </c>
      <c r="G22" s="5" t="n">
        <v>0</v>
      </c>
      <c r="H22" s="5" t="n">
        <v>0</v>
      </c>
      <c r="I22" s="5" t="n">
        <v>0</v>
      </c>
      <c r="J22" s="5" t="n">
        <v>0</v>
      </c>
      <c r="K22" s="5" t="n">
        <v>0</v>
      </c>
    </row>
    <row r="23" customFormat="false" ht="13" hidden="false" customHeight="false" outlineLevel="0" collapsed="false">
      <c r="B23" s="1" t="n">
        <v>110801</v>
      </c>
      <c r="C23" s="1" t="s">
        <v>48</v>
      </c>
      <c r="D23" s="5" t="n">
        <v>38372390</v>
      </c>
      <c r="E23" s="5" t="n">
        <v>38372390</v>
      </c>
      <c r="F23" s="5" t="n">
        <v>0</v>
      </c>
      <c r="G23" s="5" t="n">
        <v>0</v>
      </c>
      <c r="H23" s="5" t="n">
        <v>0</v>
      </c>
      <c r="I23" s="5" t="n">
        <v>0</v>
      </c>
      <c r="J23" s="5" t="n">
        <v>0</v>
      </c>
      <c r="K23" s="5" t="n">
        <v>0</v>
      </c>
    </row>
    <row r="24" customFormat="false" ht="13" hidden="false" customHeight="false" outlineLevel="0" collapsed="false">
      <c r="B24" s="1" t="n">
        <v>110901</v>
      </c>
      <c r="C24" s="1" t="s">
        <v>50</v>
      </c>
      <c r="D24" s="5" t="n">
        <v>180958</v>
      </c>
      <c r="E24" s="5" t="n">
        <v>180958</v>
      </c>
      <c r="F24" s="5" t="n">
        <v>0</v>
      </c>
      <c r="G24" s="5" t="n">
        <v>0</v>
      </c>
      <c r="H24" s="5" t="n">
        <v>0</v>
      </c>
      <c r="I24" s="5" t="n">
        <v>0</v>
      </c>
      <c r="J24" s="5" t="n">
        <v>0</v>
      </c>
      <c r="K24" s="5" t="n">
        <v>0</v>
      </c>
    </row>
    <row r="25" customFormat="false" ht="13" hidden="false" customHeight="false" outlineLevel="0" collapsed="false">
      <c r="B25" s="1" t="n">
        <v>110902</v>
      </c>
      <c r="C25" s="1" t="s">
        <v>52</v>
      </c>
      <c r="D25" s="5" t="n">
        <v>840361</v>
      </c>
      <c r="E25" s="5" t="n">
        <v>338154</v>
      </c>
      <c r="F25" s="5" t="n">
        <v>502207</v>
      </c>
      <c r="G25" s="5" t="n">
        <v>0</v>
      </c>
      <c r="H25" s="5" t="n">
        <v>502207</v>
      </c>
      <c r="I25" s="5" t="n">
        <v>0</v>
      </c>
      <c r="J25" s="5" t="n">
        <v>0</v>
      </c>
      <c r="K25" s="5" t="n">
        <v>0</v>
      </c>
    </row>
    <row r="26" customFormat="false" ht="13" hidden="false" customHeight="false" outlineLevel="0" collapsed="false">
      <c r="B26" s="1" t="n">
        <v>111003</v>
      </c>
      <c r="C26" s="1" t="s">
        <v>54</v>
      </c>
      <c r="D26" s="5" t="n">
        <v>655475</v>
      </c>
      <c r="E26" s="5" t="n">
        <v>0</v>
      </c>
      <c r="F26" s="5" t="n">
        <v>655475</v>
      </c>
      <c r="G26" s="5" t="n">
        <v>0</v>
      </c>
      <c r="H26" s="5" t="n">
        <v>655475</v>
      </c>
      <c r="I26" s="5" t="n">
        <v>0</v>
      </c>
      <c r="J26" s="5" t="n">
        <v>0</v>
      </c>
      <c r="K26" s="5" t="n">
        <v>0</v>
      </c>
    </row>
    <row r="27" customFormat="false" ht="13" hidden="false" customHeight="false" outlineLevel="0" collapsed="false">
      <c r="B27" s="1" t="n">
        <v>120101</v>
      </c>
      <c r="C27" s="1" t="s">
        <v>56</v>
      </c>
      <c r="D27" s="5" t="n">
        <v>2516838</v>
      </c>
      <c r="E27" s="5" t="n">
        <v>0</v>
      </c>
      <c r="F27" s="5" t="n">
        <v>2516838</v>
      </c>
      <c r="G27" s="5" t="n">
        <v>0</v>
      </c>
      <c r="H27" s="5" t="n">
        <v>2516838</v>
      </c>
      <c r="I27" s="5" t="n">
        <v>0</v>
      </c>
      <c r="J27" s="5" t="n">
        <v>0</v>
      </c>
      <c r="K27" s="5" t="n">
        <v>0</v>
      </c>
    </row>
    <row r="28" customFormat="false" ht="13" hidden="false" customHeight="false" outlineLevel="0" collapsed="false">
      <c r="B28" s="1" t="n">
        <v>120103</v>
      </c>
      <c r="C28" s="1" t="s">
        <v>58</v>
      </c>
      <c r="D28" s="5" t="n">
        <v>111595</v>
      </c>
      <c r="E28" s="5" t="n">
        <v>0</v>
      </c>
      <c r="F28" s="5" t="n">
        <v>111595</v>
      </c>
      <c r="G28" s="5" t="n">
        <v>0</v>
      </c>
      <c r="H28" s="5" t="n">
        <v>111595</v>
      </c>
      <c r="I28" s="5" t="n">
        <v>0</v>
      </c>
      <c r="J28" s="5" t="n">
        <v>0</v>
      </c>
      <c r="K28" s="5" t="n">
        <v>0</v>
      </c>
    </row>
    <row r="29" customFormat="false" ht="13" hidden="false" customHeight="false" outlineLevel="0" collapsed="false">
      <c r="B29" s="1" t="n">
        <v>120201</v>
      </c>
      <c r="C29" s="1" t="s">
        <v>60</v>
      </c>
      <c r="D29" s="5" t="n">
        <v>2039913</v>
      </c>
      <c r="E29" s="5" t="n">
        <v>0</v>
      </c>
      <c r="F29" s="5" t="n">
        <v>2039913</v>
      </c>
      <c r="G29" s="5" t="n">
        <v>0</v>
      </c>
      <c r="H29" s="5" t="n">
        <v>2039913</v>
      </c>
      <c r="I29" s="5" t="n">
        <v>0</v>
      </c>
      <c r="J29" s="5" t="n">
        <v>0</v>
      </c>
      <c r="K29" s="5" t="n">
        <v>0</v>
      </c>
    </row>
    <row r="30" customFormat="false" ht="13" hidden="false" customHeight="false" outlineLevel="0" collapsed="false">
      <c r="B30" s="1" t="n">
        <v>120204</v>
      </c>
      <c r="C30" s="1" t="s">
        <v>62</v>
      </c>
      <c r="D30" s="5" t="n">
        <v>7262269</v>
      </c>
      <c r="E30" s="5" t="n">
        <v>0</v>
      </c>
      <c r="F30" s="5" t="n">
        <v>7262269</v>
      </c>
      <c r="G30" s="5" t="n">
        <v>0</v>
      </c>
      <c r="H30" s="5" t="n">
        <v>7262269</v>
      </c>
      <c r="I30" s="5" t="n">
        <v>0</v>
      </c>
      <c r="J30" s="5" t="n">
        <v>0</v>
      </c>
      <c r="K30" s="5" t="n">
        <v>0</v>
      </c>
    </row>
    <row r="31" customFormat="false" ht="13" hidden="false" customHeight="false" outlineLevel="0" collapsed="false">
      <c r="B31" s="1" t="n">
        <v>120301</v>
      </c>
      <c r="C31" s="1" t="s">
        <v>64</v>
      </c>
      <c r="D31" s="5" t="n">
        <v>0</v>
      </c>
      <c r="E31" s="5" t="n">
        <v>111593</v>
      </c>
      <c r="F31" s="5" t="n">
        <v>0</v>
      </c>
      <c r="G31" s="5" t="n">
        <v>111593</v>
      </c>
      <c r="H31" s="5" t="n">
        <v>0</v>
      </c>
      <c r="I31" s="5" t="n">
        <v>111593</v>
      </c>
      <c r="J31" s="5" t="n">
        <v>0</v>
      </c>
      <c r="K31" s="5" t="n">
        <v>0</v>
      </c>
    </row>
    <row r="32" customFormat="false" ht="13" hidden="false" customHeight="false" outlineLevel="0" collapsed="false">
      <c r="B32" s="1" t="n">
        <v>120302</v>
      </c>
      <c r="C32" s="1" t="s">
        <v>66</v>
      </c>
      <c r="D32" s="5" t="n">
        <v>0</v>
      </c>
      <c r="E32" s="5" t="n">
        <v>2262534</v>
      </c>
      <c r="F32" s="5" t="n">
        <v>0</v>
      </c>
      <c r="G32" s="5" t="n">
        <v>2262534</v>
      </c>
      <c r="H32" s="5" t="n">
        <v>0</v>
      </c>
      <c r="I32" s="5" t="n">
        <v>2262534</v>
      </c>
      <c r="J32" s="5" t="n">
        <v>0</v>
      </c>
      <c r="K32" s="5" t="n">
        <v>0</v>
      </c>
    </row>
    <row r="33" customFormat="false" ht="13" hidden="false" customHeight="false" outlineLevel="0" collapsed="false">
      <c r="B33" s="1" t="n">
        <v>120303</v>
      </c>
      <c r="C33" s="1" t="s">
        <v>68</v>
      </c>
      <c r="D33" s="5" t="n">
        <v>0</v>
      </c>
      <c r="E33" s="5" t="n">
        <v>582837</v>
      </c>
      <c r="F33" s="5" t="n">
        <v>0</v>
      </c>
      <c r="G33" s="5" t="n">
        <v>582837</v>
      </c>
      <c r="H33" s="5" t="n">
        <v>0</v>
      </c>
      <c r="I33" s="5" t="n">
        <v>582837</v>
      </c>
      <c r="J33" s="5" t="n">
        <v>0</v>
      </c>
      <c r="K33" s="5" t="n">
        <v>0</v>
      </c>
    </row>
    <row r="34" customFormat="false" ht="13" hidden="false" customHeight="false" outlineLevel="0" collapsed="false">
      <c r="B34" s="1" t="n">
        <v>120306</v>
      </c>
      <c r="C34" s="1" t="s">
        <v>70</v>
      </c>
      <c r="D34" s="5" t="n">
        <v>0</v>
      </c>
      <c r="E34" s="5" t="n">
        <v>1452459</v>
      </c>
      <c r="F34" s="5" t="n">
        <v>0</v>
      </c>
      <c r="G34" s="5" t="n">
        <v>1452459</v>
      </c>
      <c r="H34" s="5" t="n">
        <v>0</v>
      </c>
      <c r="I34" s="5" t="n">
        <v>1452459</v>
      </c>
      <c r="J34" s="5" t="n">
        <v>0</v>
      </c>
      <c r="K34" s="5" t="n">
        <v>0</v>
      </c>
    </row>
    <row r="35" customFormat="false" ht="13" hidden="false" customHeight="false" outlineLevel="0" collapsed="false">
      <c r="B35" s="1" t="n">
        <v>210301</v>
      </c>
      <c r="C35" s="1" t="s">
        <v>72</v>
      </c>
      <c r="D35" s="5" t="n">
        <v>14815172</v>
      </c>
      <c r="E35" s="5" t="n">
        <v>53643213</v>
      </c>
      <c r="F35" s="5" t="n">
        <v>0</v>
      </c>
      <c r="G35" s="5" t="n">
        <v>38828041</v>
      </c>
      <c r="H35" s="5" t="n">
        <v>0</v>
      </c>
      <c r="I35" s="5" t="n">
        <v>38828041</v>
      </c>
      <c r="J35" s="5" t="n">
        <v>0</v>
      </c>
      <c r="K35" s="5" t="n">
        <v>0</v>
      </c>
    </row>
    <row r="36" customFormat="false" ht="13" hidden="false" customHeight="false" outlineLevel="0" collapsed="false">
      <c r="B36" s="1" t="n">
        <v>210303</v>
      </c>
      <c r="C36" s="1" t="s">
        <v>74</v>
      </c>
      <c r="D36" s="5" t="n">
        <v>150263</v>
      </c>
      <c r="E36" s="5" t="n">
        <v>150263</v>
      </c>
      <c r="F36" s="5" t="n">
        <v>0</v>
      </c>
      <c r="G36" s="5" t="n">
        <v>0</v>
      </c>
      <c r="H36" s="5" t="n">
        <v>0</v>
      </c>
      <c r="I36" s="5" t="n">
        <v>0</v>
      </c>
      <c r="J36" s="5" t="n">
        <v>0</v>
      </c>
      <c r="K36" s="5" t="n">
        <v>0</v>
      </c>
    </row>
    <row r="37" customFormat="false" ht="13" hidden="false" customHeight="false" outlineLevel="0" collapsed="false">
      <c r="B37" s="1" t="n">
        <v>210305</v>
      </c>
      <c r="C37" s="1" t="s">
        <v>76</v>
      </c>
      <c r="D37" s="5" t="n">
        <v>2318516</v>
      </c>
      <c r="E37" s="5" t="n">
        <v>2398516</v>
      </c>
      <c r="F37" s="5" t="n">
        <v>0</v>
      </c>
      <c r="G37" s="5" t="n">
        <v>80000</v>
      </c>
      <c r="H37" s="5" t="n">
        <v>0</v>
      </c>
      <c r="I37" s="5" t="n">
        <v>80000</v>
      </c>
      <c r="J37" s="5" t="n">
        <v>0</v>
      </c>
      <c r="K37" s="5" t="n">
        <v>0</v>
      </c>
    </row>
    <row r="38" customFormat="false" ht="13" hidden="false" customHeight="false" outlineLevel="0" collapsed="false">
      <c r="B38" s="1" t="n">
        <v>210306</v>
      </c>
      <c r="C38" s="1" t="s">
        <v>78</v>
      </c>
      <c r="D38" s="5" t="n">
        <v>3500</v>
      </c>
      <c r="E38" s="5" t="n">
        <v>184208</v>
      </c>
      <c r="F38" s="5" t="n">
        <v>0</v>
      </c>
      <c r="G38" s="5" t="n">
        <v>180708</v>
      </c>
      <c r="H38" s="5" t="n">
        <v>0</v>
      </c>
      <c r="I38" s="5" t="n">
        <v>180708</v>
      </c>
      <c r="J38" s="5" t="n">
        <v>0</v>
      </c>
      <c r="K38" s="5" t="n">
        <v>0</v>
      </c>
    </row>
    <row r="39" customFormat="false" ht="13" hidden="false" customHeight="false" outlineLevel="0" collapsed="false">
      <c r="B39" s="1" t="n">
        <v>210307</v>
      </c>
      <c r="C39" s="1" t="s">
        <v>80</v>
      </c>
      <c r="D39" s="5" t="n">
        <v>52247</v>
      </c>
      <c r="E39" s="5" t="n">
        <v>52247</v>
      </c>
      <c r="F39" s="5" t="n">
        <v>0</v>
      </c>
      <c r="G39" s="5" t="n">
        <v>0</v>
      </c>
      <c r="H39" s="5" t="n">
        <v>0</v>
      </c>
      <c r="I39" s="5" t="n">
        <v>0</v>
      </c>
      <c r="J39" s="5" t="n">
        <v>0</v>
      </c>
      <c r="K39" s="5" t="n">
        <v>0</v>
      </c>
    </row>
    <row r="40" customFormat="false" ht="13" hidden="false" customHeight="false" outlineLevel="0" collapsed="false">
      <c r="B40" s="1" t="n">
        <v>210308</v>
      </c>
      <c r="C40" s="1" t="s">
        <v>217</v>
      </c>
      <c r="D40" s="5" t="n">
        <v>4587842</v>
      </c>
      <c r="E40" s="5" t="n">
        <v>0</v>
      </c>
      <c r="F40" s="5" t="n">
        <v>4587842</v>
      </c>
      <c r="G40" s="5" t="n">
        <v>0</v>
      </c>
      <c r="H40" s="5" t="n">
        <v>4587842</v>
      </c>
      <c r="I40" s="5" t="n">
        <v>0</v>
      </c>
      <c r="J40" s="5" t="n">
        <v>0</v>
      </c>
      <c r="K40" s="5" t="n">
        <v>0</v>
      </c>
    </row>
    <row r="41" customFormat="false" ht="13" hidden="false" customHeight="false" outlineLevel="0" collapsed="false">
      <c r="B41" s="1" t="n">
        <v>210309</v>
      </c>
      <c r="C41" s="1" t="s">
        <v>82</v>
      </c>
      <c r="D41" s="5" t="n">
        <v>15850000</v>
      </c>
      <c r="E41" s="5" t="n">
        <v>15850000</v>
      </c>
      <c r="F41" s="5" t="n">
        <v>0</v>
      </c>
      <c r="G41" s="5" t="n">
        <v>0</v>
      </c>
      <c r="H41" s="5" t="n">
        <v>0</v>
      </c>
      <c r="I41" s="5" t="n">
        <v>0</v>
      </c>
      <c r="J41" s="5" t="n">
        <v>0</v>
      </c>
      <c r="K41" s="5" t="n">
        <v>0</v>
      </c>
    </row>
    <row r="42" customFormat="false" ht="13" hidden="false" customHeight="false" outlineLevel="0" collapsed="false">
      <c r="B42" s="1" t="n">
        <v>210401</v>
      </c>
      <c r="C42" s="1" t="s">
        <v>84</v>
      </c>
      <c r="D42" s="5" t="n">
        <v>66654115</v>
      </c>
      <c r="E42" s="5" t="n">
        <v>66654115</v>
      </c>
      <c r="F42" s="5" t="n">
        <v>0</v>
      </c>
      <c r="G42" s="5" t="n">
        <v>0</v>
      </c>
      <c r="H42" s="5" t="n">
        <v>0</v>
      </c>
      <c r="I42" s="5" t="n">
        <v>0</v>
      </c>
      <c r="J42" s="5" t="n">
        <v>0</v>
      </c>
      <c r="K42" s="5" t="n">
        <v>0</v>
      </c>
    </row>
    <row r="43" customFormat="false" ht="13" hidden="false" customHeight="false" outlineLevel="0" collapsed="false">
      <c r="B43" s="1" t="n">
        <v>210402</v>
      </c>
      <c r="C43" s="1" t="s">
        <v>86</v>
      </c>
      <c r="D43" s="5" t="n">
        <v>601950</v>
      </c>
      <c r="E43" s="5" t="n">
        <v>772049</v>
      </c>
      <c r="F43" s="5" t="n">
        <v>0</v>
      </c>
      <c r="G43" s="5" t="n">
        <v>170099</v>
      </c>
      <c r="H43" s="5" t="n">
        <v>0</v>
      </c>
      <c r="I43" s="5" t="n">
        <v>170099</v>
      </c>
      <c r="J43" s="5" t="n">
        <v>0</v>
      </c>
      <c r="K43" s="5" t="n">
        <v>0</v>
      </c>
    </row>
    <row r="44" customFormat="false" ht="13" hidden="false" customHeight="false" outlineLevel="0" collapsed="false">
      <c r="B44" s="1" t="n">
        <v>210403</v>
      </c>
      <c r="C44" s="1" t="s">
        <v>218</v>
      </c>
      <c r="D44" s="5" t="n">
        <v>0</v>
      </c>
      <c r="E44" s="5" t="n">
        <v>4587842</v>
      </c>
      <c r="F44" s="5" t="n">
        <v>0</v>
      </c>
      <c r="G44" s="5" t="n">
        <v>4587842</v>
      </c>
      <c r="H44" s="5" t="n">
        <v>0</v>
      </c>
      <c r="I44" s="5" t="n">
        <v>4587842</v>
      </c>
      <c r="J44" s="5" t="n">
        <v>0</v>
      </c>
      <c r="K44" s="5" t="n">
        <v>0</v>
      </c>
    </row>
    <row r="45" customFormat="false" ht="13" hidden="false" customHeight="false" outlineLevel="0" collapsed="false">
      <c r="B45" s="1" t="n">
        <v>210501</v>
      </c>
      <c r="C45" s="1" t="s">
        <v>172</v>
      </c>
      <c r="D45" s="5" t="n">
        <v>0</v>
      </c>
      <c r="E45" s="5" t="n">
        <v>23950</v>
      </c>
      <c r="F45" s="5" t="n">
        <v>0</v>
      </c>
      <c r="G45" s="5" t="n">
        <v>23950</v>
      </c>
      <c r="H45" s="5" t="n">
        <v>0</v>
      </c>
      <c r="I45" s="5" t="n">
        <v>23950</v>
      </c>
      <c r="J45" s="5" t="n">
        <v>0</v>
      </c>
      <c r="K45" s="5" t="n">
        <v>0</v>
      </c>
    </row>
    <row r="46" customFormat="false" ht="13" hidden="false" customHeight="false" outlineLevel="0" collapsed="false">
      <c r="B46" s="1" t="n">
        <v>210502</v>
      </c>
      <c r="C46" s="1" t="s">
        <v>88</v>
      </c>
      <c r="D46" s="5" t="n">
        <v>76163</v>
      </c>
      <c r="E46" s="5" t="n">
        <v>93139</v>
      </c>
      <c r="F46" s="5" t="n">
        <v>0</v>
      </c>
      <c r="G46" s="5" t="n">
        <v>16976</v>
      </c>
      <c r="H46" s="5" t="n">
        <v>0</v>
      </c>
      <c r="I46" s="5" t="n">
        <v>16976</v>
      </c>
      <c r="J46" s="5" t="n">
        <v>0</v>
      </c>
      <c r="K46" s="5" t="n">
        <v>0</v>
      </c>
      <c r="M46" s="16"/>
    </row>
    <row r="47" customFormat="false" ht="13" hidden="false" customHeight="false" outlineLevel="0" collapsed="false">
      <c r="B47" s="1" t="n">
        <v>210503</v>
      </c>
      <c r="C47" s="1" t="s">
        <v>90</v>
      </c>
      <c r="D47" s="5" t="n">
        <v>810477</v>
      </c>
      <c r="E47" s="5" t="n">
        <v>890764</v>
      </c>
      <c r="F47" s="5" t="n">
        <v>0</v>
      </c>
      <c r="G47" s="5" t="n">
        <v>80287</v>
      </c>
      <c r="H47" s="5" t="n">
        <v>0</v>
      </c>
      <c r="I47" s="5" t="n">
        <v>80287</v>
      </c>
      <c r="J47" s="5" t="n">
        <v>0</v>
      </c>
      <c r="K47" s="5" t="n">
        <v>0</v>
      </c>
    </row>
    <row r="48" customFormat="false" ht="13" hidden="false" customHeight="false" outlineLevel="0" collapsed="false">
      <c r="B48" s="1" t="n">
        <v>210504</v>
      </c>
      <c r="C48" s="1" t="s">
        <v>219</v>
      </c>
      <c r="D48" s="5" t="n">
        <v>0</v>
      </c>
      <c r="E48" s="5" t="n">
        <v>45305</v>
      </c>
      <c r="F48" s="5" t="n">
        <v>0</v>
      </c>
      <c r="G48" s="5" t="n">
        <v>45305</v>
      </c>
      <c r="H48" s="5" t="n">
        <v>0</v>
      </c>
      <c r="I48" s="5" t="n">
        <v>45305</v>
      </c>
      <c r="J48" s="5" t="n">
        <v>0</v>
      </c>
      <c r="K48" s="5" t="n">
        <v>0</v>
      </c>
    </row>
    <row r="49" customFormat="false" ht="13" hidden="false" customHeight="false" outlineLevel="0" collapsed="false">
      <c r="B49" s="1" t="n">
        <v>210505</v>
      </c>
      <c r="C49" s="1" t="s">
        <v>92</v>
      </c>
      <c r="D49" s="5" t="n">
        <v>477314</v>
      </c>
      <c r="E49" s="5" t="n">
        <v>477314</v>
      </c>
      <c r="F49" s="5" t="n">
        <v>0</v>
      </c>
      <c r="G49" s="5" t="n">
        <v>0</v>
      </c>
      <c r="H49" s="5" t="n">
        <v>0</v>
      </c>
      <c r="I49" s="5" t="n">
        <v>0</v>
      </c>
      <c r="J49" s="5" t="n">
        <v>0</v>
      </c>
      <c r="K49" s="5" t="n">
        <v>0</v>
      </c>
    </row>
    <row r="50" customFormat="false" ht="13" hidden="false" customHeight="false" outlineLevel="0" collapsed="false">
      <c r="B50" s="1" t="n">
        <v>210506</v>
      </c>
      <c r="C50" s="1" t="s">
        <v>94</v>
      </c>
      <c r="D50" s="5" t="n">
        <v>1906553</v>
      </c>
      <c r="E50" s="5" t="n">
        <v>1906553</v>
      </c>
      <c r="F50" s="5" t="n">
        <v>0</v>
      </c>
      <c r="G50" s="5" t="n">
        <v>0</v>
      </c>
      <c r="H50" s="5" t="n">
        <v>0</v>
      </c>
      <c r="I50" s="5" t="n">
        <v>0</v>
      </c>
      <c r="J50" s="5" t="n">
        <v>0</v>
      </c>
      <c r="K50" s="5" t="n">
        <v>0</v>
      </c>
    </row>
    <row r="51" customFormat="false" ht="13" hidden="false" customHeight="false" outlineLevel="0" collapsed="false">
      <c r="B51" s="1" t="n">
        <v>210507</v>
      </c>
      <c r="C51" s="1" t="s">
        <v>96</v>
      </c>
      <c r="D51" s="5" t="n">
        <v>12206816</v>
      </c>
      <c r="E51" s="5" t="n">
        <v>13084281</v>
      </c>
      <c r="F51" s="5" t="n">
        <v>0</v>
      </c>
      <c r="G51" s="5" t="n">
        <v>877465</v>
      </c>
      <c r="H51" s="5" t="n">
        <v>0</v>
      </c>
      <c r="I51" s="5" t="n">
        <v>877465</v>
      </c>
      <c r="J51" s="5" t="n">
        <v>0</v>
      </c>
      <c r="K51" s="5" t="n">
        <v>0</v>
      </c>
      <c r="M51" s="17"/>
    </row>
    <row r="52" customFormat="false" ht="13" hidden="false" customHeight="false" outlineLevel="0" collapsed="false">
      <c r="B52" s="1" t="n">
        <v>210508</v>
      </c>
      <c r="C52" s="1" t="s">
        <v>98</v>
      </c>
      <c r="D52" s="5" t="n">
        <v>6265057</v>
      </c>
      <c r="E52" s="5" t="n">
        <v>6855244</v>
      </c>
      <c r="F52" s="5" t="n">
        <v>0</v>
      </c>
      <c r="G52" s="5" t="n">
        <v>590187</v>
      </c>
      <c r="H52" s="5" t="n">
        <v>0</v>
      </c>
      <c r="I52" s="5" t="n">
        <v>590187</v>
      </c>
      <c r="J52" s="5" t="n">
        <v>0</v>
      </c>
      <c r="K52" s="5" t="n">
        <v>0</v>
      </c>
    </row>
    <row r="53" customFormat="false" ht="13" hidden="false" customHeight="false" outlineLevel="0" collapsed="false">
      <c r="B53" s="1" t="n">
        <v>210511</v>
      </c>
      <c r="C53" s="1" t="s">
        <v>100</v>
      </c>
      <c r="D53" s="5" t="n">
        <v>669462</v>
      </c>
      <c r="E53" s="5" t="n">
        <v>732632</v>
      </c>
      <c r="F53" s="5" t="n">
        <v>0</v>
      </c>
      <c r="G53" s="5" t="n">
        <v>63170</v>
      </c>
      <c r="H53" s="5" t="n">
        <v>0</v>
      </c>
      <c r="I53" s="5" t="n">
        <v>63170</v>
      </c>
      <c r="J53" s="5" t="n">
        <v>0</v>
      </c>
      <c r="K53" s="5" t="n">
        <v>0</v>
      </c>
    </row>
    <row r="54" customFormat="false" ht="13" hidden="false" customHeight="false" outlineLevel="0" collapsed="false">
      <c r="B54" s="1" t="n">
        <v>210512</v>
      </c>
      <c r="C54" s="1" t="s">
        <v>102</v>
      </c>
      <c r="D54" s="5" t="n">
        <v>1086659</v>
      </c>
      <c r="E54" s="5" t="n">
        <v>1290433</v>
      </c>
      <c r="F54" s="5" t="n">
        <v>0</v>
      </c>
      <c r="G54" s="5" t="n">
        <v>203774</v>
      </c>
      <c r="H54" s="5" t="n">
        <v>0</v>
      </c>
      <c r="I54" s="5" t="n">
        <v>203774</v>
      </c>
      <c r="J54" s="5" t="n">
        <v>0</v>
      </c>
      <c r="K54" s="5" t="n">
        <v>0</v>
      </c>
    </row>
    <row r="55" customFormat="false" ht="13" hidden="false" customHeight="false" outlineLevel="0" collapsed="false">
      <c r="B55" s="1" t="n">
        <v>210514</v>
      </c>
      <c r="C55" s="1" t="s">
        <v>220</v>
      </c>
      <c r="D55" s="5" t="n">
        <v>95034</v>
      </c>
      <c r="E55" s="5" t="n">
        <v>126712</v>
      </c>
      <c r="F55" s="5" t="n">
        <v>0</v>
      </c>
      <c r="G55" s="5" t="n">
        <v>31678</v>
      </c>
      <c r="H55" s="5" t="n">
        <v>0</v>
      </c>
      <c r="I55" s="5" t="n">
        <v>31678</v>
      </c>
      <c r="J55" s="5" t="n">
        <v>0</v>
      </c>
      <c r="K55" s="5" t="n">
        <v>0</v>
      </c>
    </row>
    <row r="56" customFormat="false" ht="13" hidden="false" customHeight="false" outlineLevel="0" collapsed="false">
      <c r="B56" s="1" t="n">
        <v>210608</v>
      </c>
      <c r="C56" s="1" t="s">
        <v>104</v>
      </c>
      <c r="D56" s="5" t="n">
        <v>22265847</v>
      </c>
      <c r="E56" s="5" t="n">
        <v>22436177</v>
      </c>
      <c r="F56" s="5" t="n">
        <v>0</v>
      </c>
      <c r="G56" s="5" t="n">
        <v>170330</v>
      </c>
      <c r="H56" s="5" t="n">
        <v>0</v>
      </c>
      <c r="I56" s="5" t="n">
        <v>170330</v>
      </c>
      <c r="J56" s="5" t="n">
        <v>0</v>
      </c>
      <c r="K56" s="5" t="n">
        <v>0</v>
      </c>
    </row>
    <row r="57" customFormat="false" ht="13" hidden="false" customHeight="false" outlineLevel="0" collapsed="false">
      <c r="B57" s="1" t="n">
        <v>230101</v>
      </c>
      <c r="C57" s="1" t="s">
        <v>106</v>
      </c>
      <c r="D57" s="5" t="n">
        <v>0</v>
      </c>
      <c r="E57" s="5" t="n">
        <v>1000000</v>
      </c>
      <c r="F57" s="5" t="n">
        <v>0</v>
      </c>
      <c r="G57" s="5" t="n">
        <v>1000000</v>
      </c>
      <c r="H57" s="5" t="n">
        <v>0</v>
      </c>
      <c r="I57" s="5" t="n">
        <v>1000000</v>
      </c>
      <c r="J57" s="5" t="n">
        <v>0</v>
      </c>
      <c r="K57" s="5" t="n">
        <v>0</v>
      </c>
    </row>
    <row r="58" customFormat="false" ht="13" hidden="false" customHeight="false" outlineLevel="0" collapsed="false">
      <c r="B58" s="1" t="n">
        <v>230102</v>
      </c>
      <c r="C58" s="1" t="s">
        <v>108</v>
      </c>
      <c r="D58" s="5" t="n">
        <v>0</v>
      </c>
      <c r="E58" s="5" t="n">
        <v>372777</v>
      </c>
      <c r="F58" s="5" t="n">
        <v>0</v>
      </c>
      <c r="G58" s="5" t="n">
        <v>372777</v>
      </c>
      <c r="H58" s="5" t="n">
        <v>0</v>
      </c>
      <c r="I58" s="5" t="n">
        <v>372777</v>
      </c>
      <c r="J58" s="5" t="n">
        <v>0</v>
      </c>
      <c r="K58" s="5" t="n">
        <v>0</v>
      </c>
    </row>
    <row r="59" customFormat="false" ht="13" hidden="false" customHeight="false" outlineLevel="0" collapsed="false">
      <c r="B59" s="1" t="n">
        <v>230301</v>
      </c>
      <c r="C59" s="1" t="s">
        <v>110</v>
      </c>
      <c r="D59" s="5" t="n">
        <v>36642257</v>
      </c>
      <c r="E59" s="5" t="n">
        <v>141655891</v>
      </c>
      <c r="F59" s="5" t="n">
        <v>0</v>
      </c>
      <c r="G59" s="5" t="n">
        <v>105013634</v>
      </c>
      <c r="H59" s="5" t="n">
        <v>0</v>
      </c>
      <c r="I59" s="5" t="n">
        <v>105013634</v>
      </c>
      <c r="J59" s="5" t="n">
        <v>0</v>
      </c>
      <c r="K59" s="5" t="n">
        <v>0</v>
      </c>
    </row>
    <row r="60" customFormat="false" ht="13" hidden="false" customHeight="false" outlineLevel="0" collapsed="false">
      <c r="B60" s="1" t="n">
        <v>310102</v>
      </c>
      <c r="C60" s="1" t="s">
        <v>112</v>
      </c>
      <c r="D60" s="5" t="n">
        <v>0</v>
      </c>
      <c r="E60" s="5" t="n">
        <v>60000</v>
      </c>
      <c r="F60" s="5" t="n">
        <v>0</v>
      </c>
      <c r="G60" s="5" t="n">
        <v>60000</v>
      </c>
      <c r="H60" s="5" t="n">
        <v>0</v>
      </c>
      <c r="I60" s="5" t="n">
        <v>0</v>
      </c>
      <c r="J60" s="5" t="n">
        <v>0</v>
      </c>
      <c r="K60" s="5" t="n">
        <v>60000</v>
      </c>
    </row>
    <row r="61" customFormat="false" ht="13" hidden="false" customHeight="false" outlineLevel="0" collapsed="false">
      <c r="B61" s="1" t="n">
        <v>310103</v>
      </c>
      <c r="C61" s="1" t="s">
        <v>114</v>
      </c>
      <c r="D61" s="5" t="n">
        <v>708</v>
      </c>
      <c r="E61" s="5" t="n">
        <v>1947720</v>
      </c>
      <c r="F61" s="5" t="n">
        <v>0</v>
      </c>
      <c r="G61" s="5" t="n">
        <v>1947012</v>
      </c>
      <c r="H61" s="5" t="n">
        <v>0</v>
      </c>
      <c r="I61" s="5" t="n">
        <v>0</v>
      </c>
      <c r="J61" s="5" t="n">
        <v>0</v>
      </c>
      <c r="K61" s="5" t="n">
        <v>1947012</v>
      </c>
      <c r="M61" s="6" t="n">
        <f aca="false">+K61/2</f>
        <v>973506</v>
      </c>
    </row>
    <row r="62" customFormat="false" ht="13" hidden="false" customHeight="false" outlineLevel="0" collapsed="false">
      <c r="B62" s="1" t="n">
        <v>310104</v>
      </c>
      <c r="C62" s="1" t="s">
        <v>116</v>
      </c>
      <c r="D62" s="5" t="n">
        <v>4330788</v>
      </c>
      <c r="E62" s="5" t="n">
        <v>34357541</v>
      </c>
      <c r="F62" s="5" t="n">
        <v>0</v>
      </c>
      <c r="G62" s="5" t="n">
        <v>30026753</v>
      </c>
      <c r="H62" s="5" t="n">
        <v>0</v>
      </c>
      <c r="I62" s="5" t="n">
        <v>0</v>
      </c>
      <c r="J62" s="5" t="n">
        <v>0</v>
      </c>
      <c r="K62" s="5" t="n">
        <v>30026753</v>
      </c>
    </row>
    <row r="63" customFormat="false" ht="13" hidden="false" customHeight="false" outlineLevel="0" collapsed="false">
      <c r="B63" s="1" t="n">
        <v>310106</v>
      </c>
      <c r="C63" s="1" t="s">
        <v>118</v>
      </c>
      <c r="D63" s="5" t="n">
        <v>2792500</v>
      </c>
      <c r="E63" s="5" t="n">
        <v>20617500</v>
      </c>
      <c r="F63" s="5" t="n">
        <v>0</v>
      </c>
      <c r="G63" s="5" t="n">
        <v>17825000</v>
      </c>
      <c r="H63" s="5" t="n">
        <v>0</v>
      </c>
      <c r="I63" s="5" t="n">
        <v>0</v>
      </c>
      <c r="J63" s="5" t="n">
        <v>0</v>
      </c>
      <c r="K63" s="5" t="n">
        <v>17825000</v>
      </c>
    </row>
    <row r="64" customFormat="false" ht="13" hidden="false" customHeight="false" outlineLevel="0" collapsed="false">
      <c r="B64" s="1" t="n">
        <v>310109</v>
      </c>
      <c r="C64" s="1" t="s">
        <v>178</v>
      </c>
      <c r="D64" s="5" t="n">
        <v>0</v>
      </c>
      <c r="E64" s="5" t="n">
        <v>24264000</v>
      </c>
      <c r="F64" s="5" t="n">
        <v>0</v>
      </c>
      <c r="G64" s="5" t="n">
        <v>24264000</v>
      </c>
      <c r="H64" s="5" t="n">
        <v>0</v>
      </c>
      <c r="I64" s="5" t="n">
        <v>0</v>
      </c>
      <c r="J64" s="5" t="n">
        <v>0</v>
      </c>
      <c r="K64" s="5" t="n">
        <v>24264000</v>
      </c>
    </row>
    <row r="65" customFormat="false" ht="13" hidden="false" customHeight="false" outlineLevel="0" collapsed="false">
      <c r="B65" s="1" t="n">
        <v>310110</v>
      </c>
      <c r="C65" s="1" t="s">
        <v>120</v>
      </c>
      <c r="D65" s="5" t="n">
        <v>55610050</v>
      </c>
      <c r="E65" s="5" t="n">
        <v>55610050</v>
      </c>
      <c r="F65" s="5" t="n">
        <v>0</v>
      </c>
      <c r="G65" s="5" t="n">
        <v>0</v>
      </c>
      <c r="H65" s="5" t="n">
        <v>0</v>
      </c>
      <c r="I65" s="5" t="n">
        <v>0</v>
      </c>
      <c r="J65" s="5" t="n">
        <v>0</v>
      </c>
      <c r="K65" s="5" t="n">
        <v>0</v>
      </c>
    </row>
    <row r="66" customFormat="false" ht="13" hidden="false" customHeight="false" outlineLevel="0" collapsed="false">
      <c r="B66" s="1" t="n">
        <v>310202</v>
      </c>
      <c r="C66" s="1" t="s">
        <v>221</v>
      </c>
      <c r="D66" s="5" t="n">
        <v>0</v>
      </c>
      <c r="E66" s="5" t="n">
        <v>126050</v>
      </c>
      <c r="F66" s="5" t="n">
        <v>0</v>
      </c>
      <c r="G66" s="5" t="n">
        <v>126050</v>
      </c>
      <c r="H66" s="5" t="n">
        <v>0</v>
      </c>
      <c r="I66" s="5" t="n">
        <v>0</v>
      </c>
      <c r="J66" s="5" t="n">
        <v>0</v>
      </c>
      <c r="K66" s="5" t="n">
        <v>126050</v>
      </c>
    </row>
    <row r="67" customFormat="false" ht="13" hidden="false" customHeight="false" outlineLevel="0" collapsed="false">
      <c r="B67" s="1" t="n">
        <v>320105</v>
      </c>
      <c r="C67" s="1" t="s">
        <v>122</v>
      </c>
      <c r="D67" s="5" t="n">
        <v>0</v>
      </c>
      <c r="E67" s="5" t="n">
        <v>657326</v>
      </c>
      <c r="F67" s="5" t="n">
        <v>0</v>
      </c>
      <c r="G67" s="5" t="n">
        <v>657326</v>
      </c>
      <c r="H67" s="5" t="n">
        <v>0</v>
      </c>
      <c r="I67" s="5" t="n">
        <v>0</v>
      </c>
      <c r="J67" s="5" t="n">
        <v>0</v>
      </c>
      <c r="K67" s="5" t="n">
        <v>657326</v>
      </c>
    </row>
    <row r="68" customFormat="false" ht="13" hidden="false" customHeight="false" outlineLevel="0" collapsed="false">
      <c r="B68" s="1" t="n">
        <v>320106</v>
      </c>
      <c r="C68" s="1" t="s">
        <v>124</v>
      </c>
      <c r="D68" s="5" t="n">
        <v>0</v>
      </c>
      <c r="E68" s="5" t="n">
        <v>7778</v>
      </c>
      <c r="F68" s="5" t="n">
        <v>0</v>
      </c>
      <c r="G68" s="5" t="n">
        <v>7778</v>
      </c>
      <c r="H68" s="5" t="n">
        <v>0</v>
      </c>
      <c r="I68" s="5" t="n">
        <v>0</v>
      </c>
      <c r="J68" s="5" t="n">
        <v>0</v>
      </c>
      <c r="K68" s="5" t="n">
        <v>7778</v>
      </c>
    </row>
    <row r="69" customFormat="false" ht="13" hidden="false" customHeight="false" outlineLevel="0" collapsed="false">
      <c r="B69" s="1" t="n">
        <v>420101</v>
      </c>
      <c r="C69" s="1" t="s">
        <v>126</v>
      </c>
      <c r="D69" s="5" t="n">
        <v>81360733</v>
      </c>
      <c r="E69" s="5" t="n">
        <v>319214</v>
      </c>
      <c r="F69" s="5" t="n">
        <v>81041519</v>
      </c>
      <c r="G69" s="5" t="n">
        <v>0</v>
      </c>
      <c r="H69" s="5" t="n">
        <v>0</v>
      </c>
      <c r="I69" s="5" t="n">
        <v>0</v>
      </c>
      <c r="J69" s="5" t="n">
        <v>81041519</v>
      </c>
      <c r="K69" s="5" t="n">
        <v>0</v>
      </c>
    </row>
    <row r="70" customFormat="false" ht="13" hidden="false" customHeight="false" outlineLevel="0" collapsed="false">
      <c r="B70" s="1" t="n">
        <v>420102</v>
      </c>
      <c r="C70" s="1" t="s">
        <v>180</v>
      </c>
      <c r="D70" s="5" t="n">
        <v>593042</v>
      </c>
      <c r="E70" s="5" t="n">
        <v>0</v>
      </c>
      <c r="F70" s="5" t="n">
        <v>593042</v>
      </c>
      <c r="G70" s="5" t="n">
        <v>0</v>
      </c>
      <c r="H70" s="5" t="n">
        <v>0</v>
      </c>
      <c r="I70" s="5" t="n">
        <v>0</v>
      </c>
      <c r="J70" s="5" t="n">
        <v>593042</v>
      </c>
      <c r="K70" s="5" t="n">
        <v>0</v>
      </c>
    </row>
    <row r="71" customFormat="false" ht="13" hidden="false" customHeight="false" outlineLevel="0" collapsed="false">
      <c r="B71" s="1" t="n">
        <v>420108</v>
      </c>
      <c r="C71" s="1" t="s">
        <v>222</v>
      </c>
      <c r="D71" s="5" t="n">
        <v>2578002</v>
      </c>
      <c r="E71" s="5" t="n">
        <v>6357</v>
      </c>
      <c r="F71" s="5" t="n">
        <v>2571645</v>
      </c>
      <c r="G71" s="5" t="n">
        <v>0</v>
      </c>
      <c r="H71" s="5" t="n">
        <v>0</v>
      </c>
      <c r="I71" s="5" t="n">
        <v>0</v>
      </c>
      <c r="J71" s="5" t="n">
        <v>2571645</v>
      </c>
      <c r="K71" s="5" t="n">
        <v>0</v>
      </c>
    </row>
    <row r="72" customFormat="false" ht="13" hidden="false" customHeight="false" outlineLevel="0" collapsed="false">
      <c r="B72" s="1" t="n">
        <v>420109</v>
      </c>
      <c r="C72" s="1" t="s">
        <v>223</v>
      </c>
      <c r="D72" s="5" t="n">
        <v>1195906</v>
      </c>
      <c r="E72" s="5" t="n">
        <v>0</v>
      </c>
      <c r="F72" s="5" t="n">
        <v>1195906</v>
      </c>
      <c r="G72" s="5" t="n">
        <v>0</v>
      </c>
      <c r="H72" s="5" t="n">
        <v>0</v>
      </c>
      <c r="I72" s="5" t="n">
        <v>0</v>
      </c>
      <c r="J72" s="5" t="n">
        <v>1195906</v>
      </c>
      <c r="K72" s="5" t="n">
        <v>0</v>
      </c>
    </row>
    <row r="73" customFormat="false" ht="13" hidden="false" customHeight="false" outlineLevel="0" collapsed="false">
      <c r="B73" s="1" t="n">
        <v>420111</v>
      </c>
      <c r="C73" s="1" t="s">
        <v>128</v>
      </c>
      <c r="D73" s="5" t="n">
        <v>2933903</v>
      </c>
      <c r="E73" s="5" t="n">
        <v>1000440</v>
      </c>
      <c r="F73" s="5" t="n">
        <v>1933463</v>
      </c>
      <c r="G73" s="5" t="n">
        <v>0</v>
      </c>
      <c r="H73" s="5" t="n">
        <v>0</v>
      </c>
      <c r="I73" s="5" t="n">
        <v>0</v>
      </c>
      <c r="J73" s="5" t="n">
        <v>1933463</v>
      </c>
      <c r="K73" s="5" t="n">
        <v>0</v>
      </c>
    </row>
    <row r="74" customFormat="false" ht="13" hidden="false" customHeight="false" outlineLevel="0" collapsed="false">
      <c r="B74" s="1" t="n">
        <v>420116</v>
      </c>
      <c r="C74" s="1" t="s">
        <v>130</v>
      </c>
      <c r="D74" s="5" t="n">
        <v>2276885</v>
      </c>
      <c r="E74" s="5" t="n">
        <v>0</v>
      </c>
      <c r="F74" s="5" t="n">
        <v>2276885</v>
      </c>
      <c r="G74" s="5" t="n">
        <v>0</v>
      </c>
      <c r="H74" s="5" t="n">
        <v>0</v>
      </c>
      <c r="I74" s="5" t="n">
        <v>0</v>
      </c>
      <c r="J74" s="5" t="n">
        <v>2276885</v>
      </c>
      <c r="K74" s="5" t="n">
        <v>0</v>
      </c>
    </row>
    <row r="75" customFormat="false" ht="13" hidden="false" customHeight="false" outlineLevel="0" collapsed="false">
      <c r="B75" s="1" t="n">
        <v>420204</v>
      </c>
      <c r="C75" s="1" t="s">
        <v>132</v>
      </c>
      <c r="D75" s="5" t="n">
        <v>24399100</v>
      </c>
      <c r="E75" s="5" t="n">
        <v>12195782</v>
      </c>
      <c r="F75" s="5" t="n">
        <v>12203318</v>
      </c>
      <c r="G75" s="5" t="n">
        <v>0</v>
      </c>
      <c r="H75" s="5" t="n">
        <v>0</v>
      </c>
      <c r="I75" s="5" t="n">
        <v>0</v>
      </c>
      <c r="J75" s="5" t="n">
        <v>12203318</v>
      </c>
      <c r="K75" s="5" t="n">
        <v>0</v>
      </c>
    </row>
    <row r="76" customFormat="false" ht="13" hidden="false" customHeight="false" outlineLevel="0" collapsed="false">
      <c r="B76" s="1" t="n">
        <v>420402</v>
      </c>
      <c r="C76" s="1" t="s">
        <v>134</v>
      </c>
      <c r="D76" s="5" t="n">
        <v>13772844</v>
      </c>
      <c r="E76" s="5" t="n">
        <v>6310417</v>
      </c>
      <c r="F76" s="5" t="n">
        <v>7462427</v>
      </c>
      <c r="G76" s="5" t="n">
        <v>0</v>
      </c>
      <c r="H76" s="5" t="n">
        <v>0</v>
      </c>
      <c r="I76" s="5" t="n">
        <v>0</v>
      </c>
      <c r="J76" s="5" t="n">
        <v>7462427</v>
      </c>
      <c r="K76" s="5" t="n">
        <v>0</v>
      </c>
    </row>
    <row r="77" customFormat="false" ht="13" hidden="false" customHeight="false" outlineLevel="0" collapsed="false">
      <c r="B77" s="1" t="n">
        <v>420405</v>
      </c>
      <c r="C77" s="1" t="s">
        <v>136</v>
      </c>
      <c r="D77" s="5" t="n">
        <v>179950</v>
      </c>
      <c r="E77" s="5" t="n">
        <v>0</v>
      </c>
      <c r="F77" s="5" t="n">
        <v>179950</v>
      </c>
      <c r="G77" s="5" t="n">
        <v>0</v>
      </c>
      <c r="H77" s="5" t="n">
        <v>0</v>
      </c>
      <c r="I77" s="5" t="n">
        <v>0</v>
      </c>
      <c r="J77" s="5" t="n">
        <v>179950</v>
      </c>
      <c r="K77" s="5" t="n">
        <v>0</v>
      </c>
    </row>
    <row r="78" customFormat="false" ht="13" hidden="false" customHeight="false" outlineLevel="0" collapsed="false">
      <c r="B78" s="1" t="n">
        <v>420601</v>
      </c>
      <c r="C78" s="1" t="s">
        <v>138</v>
      </c>
      <c r="D78" s="5" t="n">
        <v>42481</v>
      </c>
      <c r="E78" s="5" t="n">
        <v>11420</v>
      </c>
      <c r="F78" s="5" t="n">
        <v>31061</v>
      </c>
      <c r="G78" s="5" t="n">
        <v>0</v>
      </c>
      <c r="H78" s="5" t="n">
        <v>0</v>
      </c>
      <c r="I78" s="5" t="n">
        <v>0</v>
      </c>
      <c r="J78" s="5" t="n">
        <v>31061</v>
      </c>
      <c r="K78" s="5" t="n">
        <v>0</v>
      </c>
    </row>
    <row r="79" customFormat="false" ht="13" hidden="false" customHeight="false" outlineLevel="0" collapsed="false">
      <c r="B79" s="1" t="n">
        <v>420604</v>
      </c>
      <c r="C79" s="1" t="s">
        <v>140</v>
      </c>
      <c r="D79" s="5" t="n">
        <v>1555</v>
      </c>
      <c r="E79" s="5" t="n">
        <v>1555</v>
      </c>
      <c r="F79" s="5" t="n">
        <v>0</v>
      </c>
      <c r="G79" s="5" t="n">
        <v>0</v>
      </c>
      <c r="H79" s="5" t="n">
        <v>0</v>
      </c>
      <c r="I79" s="5" t="n">
        <v>0</v>
      </c>
      <c r="J79" s="5" t="n">
        <v>0</v>
      </c>
      <c r="K79" s="5" t="n">
        <v>0</v>
      </c>
    </row>
    <row r="80" customFormat="false" ht="13" hidden="false" customHeight="false" outlineLevel="0" collapsed="false">
      <c r="B80" s="1" t="n">
        <v>420702</v>
      </c>
      <c r="C80" s="1" t="s">
        <v>142</v>
      </c>
      <c r="D80" s="5" t="n">
        <v>612509</v>
      </c>
      <c r="E80" s="5" t="n">
        <v>13295</v>
      </c>
      <c r="F80" s="5" t="n">
        <v>599214</v>
      </c>
      <c r="G80" s="5" t="n">
        <v>0</v>
      </c>
      <c r="H80" s="5" t="n">
        <v>0</v>
      </c>
      <c r="I80" s="5" t="n">
        <v>0</v>
      </c>
      <c r="J80" s="5" t="n">
        <v>599214</v>
      </c>
      <c r="K80" s="5" t="n">
        <v>0</v>
      </c>
    </row>
    <row r="81" customFormat="false" ht="13" hidden="false" customHeight="false" outlineLevel="0" collapsed="false">
      <c r="B81" s="1" t="n">
        <v>420703</v>
      </c>
      <c r="C81" s="1" t="s">
        <v>144</v>
      </c>
      <c r="D81" s="5" t="n">
        <v>20480</v>
      </c>
      <c r="E81" s="5" t="n">
        <v>0</v>
      </c>
      <c r="F81" s="5" t="n">
        <v>20480</v>
      </c>
      <c r="G81" s="5" t="n">
        <v>0</v>
      </c>
      <c r="H81" s="5" t="n">
        <v>0</v>
      </c>
      <c r="I81" s="5" t="n">
        <v>0</v>
      </c>
      <c r="J81" s="5" t="n">
        <v>20480</v>
      </c>
      <c r="K81" s="5" t="n">
        <v>0</v>
      </c>
    </row>
    <row r="82" customFormat="false" ht="13" hidden="false" customHeight="false" outlineLevel="0" collapsed="false">
      <c r="B82" s="1" t="n">
        <v>420704</v>
      </c>
      <c r="C82" s="1" t="s">
        <v>146</v>
      </c>
      <c r="D82" s="5" t="n">
        <v>112027</v>
      </c>
      <c r="E82" s="5" t="n">
        <v>0</v>
      </c>
      <c r="F82" s="5" t="n">
        <v>112027</v>
      </c>
      <c r="G82" s="5" t="n">
        <v>0</v>
      </c>
      <c r="H82" s="5" t="n">
        <v>0</v>
      </c>
      <c r="I82" s="5" t="n">
        <v>0</v>
      </c>
      <c r="J82" s="5" t="n">
        <v>112027</v>
      </c>
      <c r="K82" s="5" t="n">
        <v>0</v>
      </c>
    </row>
    <row r="83" customFormat="false" ht="13" hidden="false" customHeight="false" outlineLevel="0" collapsed="false">
      <c r="B83" s="1" t="n">
        <v>420705</v>
      </c>
      <c r="C83" s="1" t="s">
        <v>148</v>
      </c>
      <c r="D83" s="5" t="n">
        <v>300027</v>
      </c>
      <c r="E83" s="5" t="n">
        <v>10000</v>
      </c>
      <c r="F83" s="5" t="n">
        <v>290027</v>
      </c>
      <c r="G83" s="5" t="n">
        <v>0</v>
      </c>
      <c r="H83" s="5" t="n">
        <v>0</v>
      </c>
      <c r="I83" s="5" t="n">
        <v>0</v>
      </c>
      <c r="J83" s="5" t="n">
        <v>290027</v>
      </c>
      <c r="K83" s="5" t="n">
        <v>0</v>
      </c>
    </row>
    <row r="84" customFormat="false" ht="13" hidden="false" customHeight="false" outlineLevel="0" collapsed="false">
      <c r="B84" s="1" t="n">
        <v>420706</v>
      </c>
      <c r="C84" s="1" t="s">
        <v>150</v>
      </c>
      <c r="D84" s="5" t="n">
        <v>11990</v>
      </c>
      <c r="E84" s="5" t="n">
        <v>0</v>
      </c>
      <c r="F84" s="5" t="n">
        <v>11990</v>
      </c>
      <c r="G84" s="5" t="n">
        <v>0</v>
      </c>
      <c r="H84" s="5" t="n">
        <v>0</v>
      </c>
      <c r="I84" s="5" t="n">
        <v>0</v>
      </c>
      <c r="J84" s="5" t="n">
        <v>11990</v>
      </c>
      <c r="K84" s="5" t="n">
        <v>0</v>
      </c>
    </row>
    <row r="85" customFormat="false" ht="13" hidden="false" customHeight="false" outlineLevel="0" collapsed="false">
      <c r="B85" s="1" t="n">
        <v>420707</v>
      </c>
      <c r="C85" s="1" t="s">
        <v>152</v>
      </c>
      <c r="D85" s="5" t="n">
        <v>5083</v>
      </c>
      <c r="E85" s="5" t="n">
        <v>0</v>
      </c>
      <c r="F85" s="5" t="n">
        <v>5083</v>
      </c>
      <c r="G85" s="5" t="n">
        <v>0</v>
      </c>
      <c r="H85" s="5" t="n">
        <v>0</v>
      </c>
      <c r="I85" s="5" t="n">
        <v>0</v>
      </c>
      <c r="J85" s="5" t="n">
        <v>5083</v>
      </c>
      <c r="K85" s="5" t="n">
        <v>0</v>
      </c>
    </row>
    <row r="86" customFormat="false" ht="13" hidden="false" customHeight="false" outlineLevel="0" collapsed="false">
      <c r="B86" s="1" t="n">
        <v>420710</v>
      </c>
      <c r="C86" s="1" t="s">
        <v>154</v>
      </c>
      <c r="D86" s="5" t="n">
        <v>741544</v>
      </c>
      <c r="E86" s="5" t="n">
        <v>0</v>
      </c>
      <c r="F86" s="5" t="n">
        <v>741544</v>
      </c>
      <c r="G86" s="5" t="n">
        <v>0</v>
      </c>
      <c r="H86" s="5" t="n">
        <v>0</v>
      </c>
      <c r="I86" s="5" t="n">
        <v>0</v>
      </c>
      <c r="J86" s="5" t="n">
        <v>741544</v>
      </c>
      <c r="K86" s="5" t="n">
        <v>0</v>
      </c>
    </row>
    <row r="87" customFormat="false" ht="13" hidden="false" customHeight="false" outlineLevel="0" collapsed="false">
      <c r="B87" s="1" t="n">
        <v>420711</v>
      </c>
      <c r="C87" s="1" t="s">
        <v>156</v>
      </c>
      <c r="D87" s="5" t="n">
        <v>8817449</v>
      </c>
      <c r="E87" s="5" t="n">
        <v>2209738</v>
      </c>
      <c r="F87" s="5" t="n">
        <v>6607711</v>
      </c>
      <c r="G87" s="5" t="n">
        <v>0</v>
      </c>
      <c r="H87" s="5" t="n">
        <v>0</v>
      </c>
      <c r="I87" s="5" t="n">
        <v>0</v>
      </c>
      <c r="J87" s="5" t="n">
        <v>6607711</v>
      </c>
      <c r="K87" s="5" t="n">
        <v>0</v>
      </c>
    </row>
    <row r="88" customFormat="false" ht="13" hidden="false" customHeight="false" outlineLevel="0" collapsed="false">
      <c r="B88" s="1" t="n">
        <v>420713</v>
      </c>
      <c r="C88" s="1" t="s">
        <v>158</v>
      </c>
      <c r="D88" s="5" t="n">
        <v>3705081</v>
      </c>
      <c r="E88" s="5" t="n">
        <v>1584476</v>
      </c>
      <c r="F88" s="5" t="n">
        <v>2120605</v>
      </c>
      <c r="G88" s="5" t="n">
        <v>0</v>
      </c>
      <c r="H88" s="5" t="n">
        <v>0</v>
      </c>
      <c r="I88" s="5" t="n">
        <v>0</v>
      </c>
      <c r="J88" s="5" t="n">
        <v>2120605</v>
      </c>
      <c r="K88" s="5" t="n">
        <v>0</v>
      </c>
    </row>
    <row r="89" customFormat="false" ht="13" hidden="false" customHeight="false" outlineLevel="0" collapsed="false">
      <c r="B89" s="1" t="n">
        <v>420714</v>
      </c>
      <c r="C89" s="1" t="s">
        <v>160</v>
      </c>
      <c r="D89" s="5" t="n">
        <v>100000</v>
      </c>
      <c r="E89" s="5" t="n">
        <v>3500</v>
      </c>
      <c r="F89" s="5" t="n">
        <v>96500</v>
      </c>
      <c r="G89" s="5" t="n">
        <v>0</v>
      </c>
      <c r="H89" s="5" t="n">
        <v>0</v>
      </c>
      <c r="I89" s="5" t="n">
        <v>0</v>
      </c>
      <c r="J89" s="5" t="n">
        <v>96500</v>
      </c>
      <c r="K89" s="5" t="n">
        <v>0</v>
      </c>
    </row>
    <row r="90" customFormat="false" ht="13" hidden="false" customHeight="false" outlineLevel="0" collapsed="false">
      <c r="B90" s="1" t="n">
        <v>420801</v>
      </c>
      <c r="C90" s="1" t="s">
        <v>187</v>
      </c>
      <c r="D90" s="5" t="n">
        <v>24799</v>
      </c>
      <c r="E90" s="5" t="n">
        <v>0</v>
      </c>
      <c r="F90" s="5" t="n">
        <v>24799</v>
      </c>
      <c r="G90" s="5" t="n">
        <v>0</v>
      </c>
      <c r="H90" s="5" t="n">
        <v>0</v>
      </c>
      <c r="I90" s="5" t="n">
        <v>0</v>
      </c>
      <c r="J90" s="5" t="n">
        <v>24799</v>
      </c>
      <c r="K90" s="5" t="n">
        <v>0</v>
      </c>
    </row>
    <row r="91" customFormat="false" ht="13" hidden="false" customHeight="false" outlineLevel="0" collapsed="false">
      <c r="B91" s="1" t="n">
        <v>420802</v>
      </c>
      <c r="C91" s="1" t="s">
        <v>189</v>
      </c>
      <c r="D91" s="5" t="n">
        <v>66339</v>
      </c>
      <c r="E91" s="5" t="n">
        <v>0</v>
      </c>
      <c r="F91" s="5" t="n">
        <v>66339</v>
      </c>
      <c r="G91" s="5" t="n">
        <v>0</v>
      </c>
      <c r="H91" s="5" t="n">
        <v>0</v>
      </c>
      <c r="I91" s="5" t="n">
        <v>0</v>
      </c>
      <c r="J91" s="5" t="n">
        <v>66339</v>
      </c>
      <c r="K91" s="5" t="n">
        <v>0</v>
      </c>
    </row>
    <row r="92" customFormat="false" ht="13" hidden="false" customHeight="false" outlineLevel="0" collapsed="false">
      <c r="B92" s="2" t="n">
        <v>420805</v>
      </c>
      <c r="C92" s="2" t="s">
        <v>191</v>
      </c>
      <c r="D92" s="5" t="n">
        <v>291418</v>
      </c>
      <c r="E92" s="5" t="n">
        <v>0</v>
      </c>
      <c r="F92" s="5" t="n">
        <v>291418</v>
      </c>
      <c r="G92" s="5" t="n">
        <v>0</v>
      </c>
      <c r="H92" s="5" t="n">
        <v>0</v>
      </c>
      <c r="I92" s="5" t="n">
        <v>0</v>
      </c>
      <c r="J92" s="5" t="n">
        <v>291418</v>
      </c>
      <c r="K92" s="5" t="n">
        <v>0</v>
      </c>
    </row>
    <row r="93" customFormat="false" ht="13" hidden="false" customHeight="false" outlineLevel="0" collapsed="false">
      <c r="B93" s="2" t="n">
        <v>420806</v>
      </c>
      <c r="C93" s="2" t="s">
        <v>193</v>
      </c>
      <c r="D93" s="5" t="n">
        <v>726229</v>
      </c>
      <c r="E93" s="5" t="n">
        <v>0</v>
      </c>
      <c r="F93" s="5" t="n">
        <v>726229</v>
      </c>
      <c r="G93" s="5" t="n">
        <v>0</v>
      </c>
      <c r="H93" s="5" t="n">
        <v>0</v>
      </c>
      <c r="I93" s="5" t="n">
        <v>0</v>
      </c>
      <c r="J93" s="5" t="n">
        <v>726229</v>
      </c>
      <c r="K93" s="5" t="n">
        <v>0</v>
      </c>
    </row>
    <row r="94" customFormat="false" ht="13" hidden="false" customHeight="false" outlineLevel="0" collapsed="false">
      <c r="B94" s="2" t="n">
        <v>430104</v>
      </c>
      <c r="C94" s="2" t="s">
        <v>162</v>
      </c>
      <c r="D94" s="5" t="n">
        <v>15478</v>
      </c>
      <c r="E94" s="5" t="n">
        <v>0</v>
      </c>
      <c r="F94" s="5" t="n">
        <v>15478</v>
      </c>
      <c r="G94" s="5" t="n">
        <v>0</v>
      </c>
      <c r="H94" s="5" t="n">
        <v>0</v>
      </c>
      <c r="I94" s="5" t="n">
        <v>0</v>
      </c>
      <c r="J94" s="5" t="n">
        <v>15478</v>
      </c>
      <c r="K94" s="5" t="n">
        <v>0</v>
      </c>
    </row>
    <row r="95" customFormat="false" ht="13" hidden="false" customHeight="false" outlineLevel="0" collapsed="false">
      <c r="B95" s="2" t="n">
        <v>430105</v>
      </c>
      <c r="C95" s="2" t="s">
        <v>164</v>
      </c>
      <c r="D95" s="5" t="n">
        <v>33990</v>
      </c>
      <c r="E95" s="5" t="n">
        <v>0</v>
      </c>
      <c r="F95" s="5" t="n">
        <v>33990</v>
      </c>
      <c r="G95" s="5" t="n">
        <v>0</v>
      </c>
      <c r="H95" s="5" t="n">
        <v>0</v>
      </c>
      <c r="I95" s="5" t="n">
        <v>0</v>
      </c>
      <c r="J95" s="5" t="n">
        <v>33990</v>
      </c>
      <c r="K95" s="5" t="n">
        <v>0</v>
      </c>
    </row>
    <row r="96" customFormat="false" ht="13" hidden="false" customHeight="false" outlineLevel="0" collapsed="false">
      <c r="B96" s="2" t="n">
        <v>430401</v>
      </c>
      <c r="C96" s="2" t="s">
        <v>199</v>
      </c>
      <c r="D96" s="5" t="n">
        <v>6755691</v>
      </c>
      <c r="E96" s="5" t="n">
        <v>675128</v>
      </c>
      <c r="F96" s="5" t="n">
        <v>6080563</v>
      </c>
      <c r="G96" s="5" t="n">
        <v>0</v>
      </c>
      <c r="H96" s="5" t="n">
        <v>0</v>
      </c>
      <c r="I96" s="5" t="n">
        <v>0</v>
      </c>
      <c r="J96" s="5" t="n">
        <v>6080563</v>
      </c>
      <c r="K96" s="5" t="n">
        <v>0</v>
      </c>
    </row>
    <row r="97" customFormat="false" ht="13" hidden="false" customHeight="false" outlineLevel="0" collapsed="false">
      <c r="B97" s="2" t="n">
        <v>430402</v>
      </c>
      <c r="C97" s="2" t="s">
        <v>166</v>
      </c>
      <c r="D97" s="5" t="n">
        <v>2</v>
      </c>
      <c r="E97" s="5" t="n">
        <v>668</v>
      </c>
      <c r="F97" s="5" t="n">
        <v>0</v>
      </c>
      <c r="G97" s="5" t="n">
        <v>666</v>
      </c>
      <c r="H97" s="5" t="n">
        <v>0</v>
      </c>
      <c r="I97" s="5" t="n">
        <v>0</v>
      </c>
      <c r="J97" s="5" t="n">
        <v>0</v>
      </c>
      <c r="K97" s="5" t="n">
        <v>666</v>
      </c>
    </row>
    <row r="98" customFormat="false" ht="13" hidden="false" customHeight="false" outlineLevel="0" collapsed="false">
      <c r="B98" s="2"/>
      <c r="C98" s="2"/>
    </row>
    <row r="99" customFormat="false" ht="13" hidden="false" customHeight="false" outlineLevel="0" collapsed="false">
      <c r="B99" s="2"/>
      <c r="C99" s="2"/>
    </row>
    <row r="100" customFormat="false" ht="13" hidden="false" customHeight="false" outlineLevel="0" collapsed="false">
      <c r="B100" s="2"/>
      <c r="C100" s="2"/>
      <c r="D100" s="9"/>
      <c r="E100" s="9"/>
      <c r="F100" s="9"/>
      <c r="G100" s="9"/>
      <c r="H100" s="9"/>
      <c r="I100" s="9"/>
      <c r="J100" s="9"/>
      <c r="K100" s="9"/>
    </row>
    <row r="101" s="12" customFormat="true" ht="13" hidden="false" customHeight="false" outlineLevel="0" collapsed="false">
      <c r="B101" s="18"/>
      <c r="C101" s="12" t="s">
        <v>224</v>
      </c>
      <c r="D101" s="9" t="n">
        <f aca="false">SUM(D13:D98)</f>
        <v>1435560217</v>
      </c>
      <c r="E101" s="9" t="n">
        <f aca="false">SUM(E13:E98)</f>
        <v>1435560217</v>
      </c>
      <c r="F101" s="9" t="n">
        <f aca="false">SUM(F13:F98)</f>
        <v>231660231</v>
      </c>
      <c r="G101" s="9" t="n">
        <f aca="false">SUM(G13:G98)</f>
        <v>231660231</v>
      </c>
      <c r="H101" s="9" t="n">
        <f aca="false">SUM(H13:H98)</f>
        <v>104327018</v>
      </c>
      <c r="I101" s="9" t="n">
        <f aca="false">SUM(I13:I98)</f>
        <v>156745646</v>
      </c>
      <c r="J101" s="9" t="n">
        <f aca="false">SUM(J13:J98)</f>
        <v>127333213</v>
      </c>
      <c r="K101" s="9" t="n">
        <f aca="false">SUM(K13:K98)</f>
        <v>74914585</v>
      </c>
      <c r="L101" s="9"/>
      <c r="M101" s="14"/>
    </row>
    <row r="102" s="12" customFormat="true" ht="13" hidden="false" customHeight="false" outlineLevel="0" collapsed="false">
      <c r="B102" s="18"/>
      <c r="C102" s="12" t="s">
        <v>225</v>
      </c>
      <c r="D102" s="9"/>
      <c r="E102" s="9"/>
      <c r="F102" s="9"/>
      <c r="G102" s="9"/>
      <c r="H102" s="9" t="n">
        <f aca="false">+I101-H101</f>
        <v>52418628</v>
      </c>
      <c r="I102" s="9"/>
      <c r="J102" s="9"/>
      <c r="K102" s="9" t="n">
        <f aca="false">+J101-K101</f>
        <v>52418628</v>
      </c>
      <c r="L102" s="9"/>
      <c r="M102" s="14"/>
    </row>
    <row r="103" s="12" customFormat="true" ht="13" hidden="false" customHeight="false" outlineLevel="0" collapsed="false">
      <c r="B103" s="13"/>
      <c r="C103" s="12" t="s">
        <v>226</v>
      </c>
      <c r="D103" s="9" t="n">
        <f aca="false">+D101+D102</f>
        <v>1435560217</v>
      </c>
      <c r="E103" s="9" t="n">
        <f aca="false">+E101+E102</f>
        <v>1435560217</v>
      </c>
      <c r="F103" s="9" t="n">
        <f aca="false">+F101+F102</f>
        <v>231660231</v>
      </c>
      <c r="G103" s="9" t="n">
        <f aca="false">+G101+G102</f>
        <v>231660231</v>
      </c>
      <c r="H103" s="9" t="n">
        <f aca="false">+H101+H102</f>
        <v>156745646</v>
      </c>
      <c r="I103" s="9" t="n">
        <f aca="false">+I101+I102</f>
        <v>156745646</v>
      </c>
      <c r="J103" s="9" t="n">
        <f aca="false">+J101+J102</f>
        <v>127333213</v>
      </c>
      <c r="K103" s="9" t="n">
        <f aca="false">+K101+K102</f>
        <v>127333213</v>
      </c>
      <c r="L103" s="9"/>
      <c r="M103" s="14"/>
    </row>
    <row r="104" s="12" customFormat="true" ht="13" hidden="false" customHeight="false" outlineLevel="0" collapsed="false">
      <c r="B104" s="13"/>
      <c r="D104" s="9"/>
      <c r="E104" s="9"/>
      <c r="F104" s="9"/>
      <c r="G104" s="9"/>
      <c r="H104" s="9"/>
      <c r="I104" s="9"/>
      <c r="J104" s="9"/>
      <c r="K104" s="9"/>
      <c r="L104" s="9"/>
      <c r="M104" s="14"/>
    </row>
    <row r="105" customFormat="false" ht="13" hidden="false" customHeight="false" outlineLevel="0" collapsed="false">
      <c r="E105" s="5" t="n">
        <f aca="false">+E103-D103</f>
        <v>0</v>
      </c>
    </row>
    <row r="106" customFormat="false" ht="13" hidden="false" customHeight="false" outlineLevel="0" collapsed="false">
      <c r="I106" s="6"/>
      <c r="J106" s="3"/>
      <c r="K106" s="3"/>
      <c r="L106" s="3"/>
      <c r="M106" s="3"/>
    </row>
    <row r="107" customFormat="false" ht="13" hidden="false" customHeight="false" outlineLevel="0" collapsed="false">
      <c r="I107" s="6"/>
      <c r="J107" s="3"/>
      <c r="K107" s="3"/>
      <c r="L107" s="3"/>
      <c r="M107" s="3"/>
    </row>
    <row r="108" customFormat="false" ht="13" hidden="false" customHeight="false" outlineLevel="0" collapsed="false">
      <c r="I108" s="6"/>
      <c r="J108" s="3"/>
      <c r="K108" s="3"/>
      <c r="L108" s="3"/>
      <c r="M108" s="3"/>
    </row>
    <row r="109" customFormat="false" ht="13" hidden="false" customHeight="false" outlineLevel="0" collapsed="false">
      <c r="I109" s="6"/>
      <c r="J109" s="3"/>
      <c r="K109" s="3"/>
      <c r="L109" s="3"/>
      <c r="M109" s="3"/>
    </row>
    <row r="110" customFormat="false" ht="13" hidden="false" customHeight="false" outlineLevel="0" collapsed="false">
      <c r="I110" s="6"/>
      <c r="J110" s="3"/>
      <c r="K110" s="3"/>
      <c r="L110" s="3"/>
      <c r="M110" s="3"/>
    </row>
    <row r="111" customFormat="false" ht="13" hidden="false" customHeight="false" outlineLevel="0" collapsed="false">
      <c r="I111" s="6"/>
      <c r="J111" s="3"/>
      <c r="K111" s="3"/>
      <c r="L111" s="3"/>
      <c r="M111" s="3"/>
    </row>
    <row r="112" customFormat="false" ht="13" hidden="false" customHeight="false" outlineLevel="0" collapsed="false">
      <c r="I112" s="6"/>
      <c r="J112" s="3"/>
      <c r="K112" s="3"/>
      <c r="L112" s="3"/>
      <c r="M112" s="3"/>
    </row>
    <row r="113" customFormat="false" ht="13" hidden="false" customHeight="false" outlineLevel="0" collapsed="false">
      <c r="I113" s="6"/>
      <c r="J113" s="3"/>
      <c r="K113" s="3"/>
      <c r="L113" s="3"/>
      <c r="M113" s="3"/>
    </row>
    <row r="114" customFormat="false" ht="13" hidden="false" customHeight="false" outlineLevel="0" collapsed="false">
      <c r="I114" s="6"/>
      <c r="J114" s="3"/>
      <c r="K114" s="3"/>
      <c r="L114" s="3"/>
      <c r="M114" s="3"/>
    </row>
    <row r="115" customFormat="false" ht="13" hidden="false" customHeight="false" outlineLevel="0" collapsed="false">
      <c r="I115" s="6"/>
      <c r="J115" s="3"/>
      <c r="K115" s="3"/>
      <c r="L115" s="3"/>
      <c r="M115" s="3"/>
    </row>
    <row r="116" customFormat="false" ht="13" hidden="false" customHeight="false" outlineLevel="0" collapsed="false">
      <c r="I116" s="6"/>
      <c r="J116" s="3"/>
      <c r="K116" s="3"/>
      <c r="L116" s="3"/>
      <c r="M116" s="3"/>
    </row>
    <row r="117" customFormat="false" ht="13" hidden="false" customHeight="false" outlineLevel="0" collapsed="false">
      <c r="I117" s="6"/>
      <c r="J117" s="3"/>
      <c r="K117" s="3"/>
      <c r="L117" s="3"/>
      <c r="M117" s="3"/>
    </row>
    <row r="118" customFormat="false" ht="13" hidden="false" customHeight="false" outlineLevel="0" collapsed="false">
      <c r="I118" s="6"/>
      <c r="J118" s="3"/>
      <c r="K118" s="3"/>
      <c r="L118" s="3"/>
      <c r="M118" s="3"/>
    </row>
    <row r="119" customFormat="false" ht="13" hidden="false" customHeight="false" outlineLevel="0" collapsed="false">
      <c r="I119" s="6"/>
      <c r="J119" s="3"/>
      <c r="K119" s="3"/>
      <c r="L119" s="3"/>
      <c r="M119" s="3"/>
    </row>
    <row r="120" customFormat="false" ht="13" hidden="false" customHeight="false" outlineLevel="0" collapsed="false">
      <c r="I120" s="6"/>
      <c r="J120" s="3"/>
      <c r="K120" s="3"/>
      <c r="L120" s="3"/>
      <c r="M120" s="3"/>
    </row>
    <row r="121" customFormat="false" ht="13" hidden="false" customHeight="false" outlineLevel="0" collapsed="false">
      <c r="I121" s="6"/>
      <c r="J121" s="3"/>
      <c r="K121" s="3"/>
      <c r="L121" s="3"/>
      <c r="M121" s="3"/>
    </row>
    <row r="122" customFormat="false" ht="13" hidden="false" customHeight="false" outlineLevel="0" collapsed="false">
      <c r="I122" s="6"/>
      <c r="J122" s="3"/>
      <c r="K122" s="3"/>
      <c r="L122" s="3"/>
      <c r="M122" s="3"/>
    </row>
    <row r="123" customFormat="false" ht="13" hidden="false" customHeight="false" outlineLevel="0" collapsed="false">
      <c r="I123" s="6"/>
      <c r="J123" s="3"/>
      <c r="K123" s="3"/>
      <c r="L123" s="3"/>
      <c r="M123" s="3"/>
    </row>
    <row r="124" customFormat="false" ht="13" hidden="false" customHeight="false" outlineLevel="0" collapsed="false">
      <c r="I124" s="6"/>
      <c r="J124" s="3"/>
      <c r="K124" s="3"/>
      <c r="L124" s="3"/>
      <c r="M124" s="3"/>
    </row>
    <row r="125" customFormat="false" ht="13" hidden="false" customHeight="false" outlineLevel="0" collapsed="false">
      <c r="I125" s="6"/>
      <c r="J125" s="3"/>
      <c r="K125" s="3"/>
      <c r="L125" s="3"/>
      <c r="M125" s="3"/>
    </row>
    <row r="126" customFormat="false" ht="13" hidden="false" customHeight="false" outlineLevel="0" collapsed="false">
      <c r="I126" s="6"/>
      <c r="J126" s="3"/>
      <c r="K126" s="3"/>
      <c r="L126" s="3"/>
      <c r="M126" s="3"/>
    </row>
    <row r="127" customFormat="false" ht="13" hidden="false" customHeight="false" outlineLevel="0" collapsed="false">
      <c r="I127" s="6"/>
      <c r="J127" s="3"/>
      <c r="K127" s="3"/>
      <c r="L127" s="3"/>
      <c r="M127" s="3"/>
    </row>
    <row r="128" customFormat="false" ht="13" hidden="false" customHeight="false" outlineLevel="0" collapsed="false">
      <c r="I128" s="6"/>
      <c r="J128" s="3"/>
      <c r="K128" s="3"/>
      <c r="L128" s="3"/>
      <c r="M128" s="3"/>
    </row>
    <row r="129" customFormat="false" ht="13" hidden="false" customHeight="false" outlineLevel="0" collapsed="false">
      <c r="I129" s="6"/>
      <c r="J129" s="3"/>
      <c r="K129" s="3"/>
      <c r="L129" s="3"/>
      <c r="M129" s="3"/>
    </row>
    <row r="130" customFormat="false" ht="13" hidden="false" customHeight="false" outlineLevel="0" collapsed="false">
      <c r="I130" s="6"/>
      <c r="J130" s="3"/>
      <c r="K130" s="3"/>
      <c r="L130" s="3"/>
      <c r="M130" s="3"/>
    </row>
    <row r="131" customFormat="false" ht="13" hidden="false" customHeight="false" outlineLevel="0" collapsed="false">
      <c r="I131" s="6"/>
      <c r="J131" s="3"/>
      <c r="K131" s="3"/>
      <c r="L131" s="3"/>
      <c r="M131" s="3"/>
    </row>
    <row r="132" customFormat="false" ht="13" hidden="false" customHeight="false" outlineLevel="0" collapsed="false">
      <c r="I132" s="6"/>
      <c r="J132" s="3"/>
      <c r="K132" s="3"/>
      <c r="L132" s="3"/>
      <c r="M132" s="3"/>
    </row>
    <row r="133" customFormat="false" ht="13" hidden="false" customHeight="false" outlineLevel="0" collapsed="false">
      <c r="I133" s="6"/>
      <c r="J133" s="3"/>
      <c r="K133" s="3"/>
      <c r="L133" s="3"/>
      <c r="M133" s="3"/>
    </row>
    <row r="134" customFormat="false" ht="13" hidden="false" customHeight="false" outlineLevel="0" collapsed="false">
      <c r="I134" s="6"/>
      <c r="J134" s="3"/>
      <c r="K134" s="3"/>
      <c r="L134" s="3"/>
      <c r="M134" s="3"/>
    </row>
    <row r="135" customFormat="false" ht="13" hidden="false" customHeight="false" outlineLevel="0" collapsed="false">
      <c r="I135" s="6"/>
      <c r="J135" s="3"/>
      <c r="K135" s="3"/>
      <c r="L135" s="3"/>
      <c r="M135" s="3"/>
    </row>
    <row r="136" customFormat="false" ht="13" hidden="false" customHeight="false" outlineLevel="0" collapsed="false">
      <c r="I136" s="6"/>
      <c r="J136" s="3"/>
      <c r="K136" s="3"/>
      <c r="L136" s="3"/>
      <c r="M136" s="3"/>
    </row>
    <row r="137" customFormat="false" ht="13" hidden="false" customHeight="false" outlineLevel="0" collapsed="false">
      <c r="I137" s="6"/>
      <c r="J137" s="3"/>
      <c r="K137" s="3"/>
      <c r="L137" s="3"/>
      <c r="M137" s="3"/>
    </row>
    <row r="138" customFormat="false" ht="13" hidden="false" customHeight="false" outlineLevel="0" collapsed="false">
      <c r="I138" s="6"/>
      <c r="J138" s="3"/>
      <c r="K138" s="3"/>
      <c r="L138" s="3"/>
      <c r="M138" s="3"/>
    </row>
    <row r="139" customFormat="false" ht="13" hidden="false" customHeight="false" outlineLevel="0" collapsed="false">
      <c r="I139" s="6"/>
      <c r="J139" s="3"/>
      <c r="K139" s="3"/>
      <c r="L139" s="3"/>
      <c r="M139" s="3"/>
    </row>
    <row r="140" customFormat="false" ht="13" hidden="false" customHeight="false" outlineLevel="0" collapsed="false">
      <c r="I140" s="6"/>
      <c r="J140" s="3"/>
      <c r="K140" s="3"/>
      <c r="L140" s="3"/>
      <c r="M140" s="3"/>
    </row>
    <row r="141" customFormat="false" ht="13" hidden="false" customHeight="false" outlineLevel="0" collapsed="false">
      <c r="I141" s="6"/>
      <c r="J141" s="3"/>
      <c r="K141" s="3"/>
      <c r="L141" s="3"/>
      <c r="M141" s="3"/>
    </row>
    <row r="142" customFormat="false" ht="13" hidden="false" customHeight="false" outlineLevel="0" collapsed="false">
      <c r="I142" s="6"/>
      <c r="J142" s="3"/>
      <c r="K142" s="3"/>
      <c r="L142" s="3"/>
      <c r="M142" s="3"/>
    </row>
    <row r="143" customFormat="false" ht="13" hidden="false" customHeight="false" outlineLevel="0" collapsed="false">
      <c r="I143" s="6"/>
      <c r="J143" s="3"/>
      <c r="K143" s="3"/>
      <c r="L143" s="3"/>
      <c r="M143" s="3"/>
    </row>
    <row r="144" customFormat="false" ht="13" hidden="false" customHeight="false" outlineLevel="0" collapsed="false">
      <c r="I144" s="6"/>
      <c r="J144" s="3"/>
      <c r="K144" s="3"/>
      <c r="L144" s="3"/>
      <c r="M144" s="3"/>
    </row>
    <row r="145" customFormat="false" ht="13" hidden="false" customHeight="false" outlineLevel="0" collapsed="false">
      <c r="I145" s="6"/>
      <c r="J145" s="3"/>
      <c r="K145" s="3"/>
      <c r="L145" s="3"/>
      <c r="M145" s="3"/>
    </row>
    <row r="146" customFormat="false" ht="13" hidden="false" customHeight="false" outlineLevel="0" collapsed="false">
      <c r="I146" s="6"/>
      <c r="J146" s="3"/>
      <c r="K146" s="3"/>
      <c r="L146" s="3"/>
      <c r="M146" s="3"/>
    </row>
    <row r="147" customFormat="false" ht="13" hidden="false" customHeight="false" outlineLevel="0" collapsed="false">
      <c r="I147" s="6"/>
      <c r="J147" s="3"/>
      <c r="K147" s="3"/>
      <c r="L147" s="3"/>
      <c r="M147" s="3"/>
    </row>
    <row r="148" customFormat="false" ht="13" hidden="false" customHeight="false" outlineLevel="0" collapsed="false">
      <c r="I148" s="6"/>
      <c r="J148" s="3"/>
      <c r="K148" s="3"/>
      <c r="L148" s="3"/>
      <c r="M148" s="3"/>
    </row>
    <row r="149" customFormat="false" ht="13" hidden="false" customHeight="false" outlineLevel="0" collapsed="false">
      <c r="I149" s="6"/>
      <c r="J149" s="3"/>
      <c r="K149" s="3"/>
      <c r="L149" s="3"/>
      <c r="M149" s="3"/>
    </row>
    <row r="150" customFormat="false" ht="13" hidden="false" customHeight="false" outlineLevel="0" collapsed="false">
      <c r="I150" s="6"/>
      <c r="J150" s="3"/>
      <c r="K150" s="3"/>
      <c r="L150" s="3"/>
      <c r="M150" s="3"/>
    </row>
    <row r="151" customFormat="false" ht="13" hidden="false" customHeight="false" outlineLevel="0" collapsed="false">
      <c r="I151" s="6"/>
      <c r="J151" s="3"/>
      <c r="K151" s="3"/>
      <c r="L151" s="3"/>
      <c r="M151" s="3"/>
    </row>
    <row r="152" customFormat="false" ht="13" hidden="false" customHeight="false" outlineLevel="0" collapsed="false">
      <c r="I152" s="6"/>
      <c r="J152" s="3"/>
      <c r="K152" s="3"/>
      <c r="L152" s="3"/>
      <c r="M152" s="3"/>
    </row>
    <row r="153" customFormat="false" ht="13" hidden="false" customHeight="false" outlineLevel="0" collapsed="false">
      <c r="I153" s="6"/>
      <c r="J153" s="3"/>
      <c r="K153" s="3"/>
      <c r="L153" s="3"/>
      <c r="M153" s="3"/>
    </row>
    <row r="154" customFormat="false" ht="13" hidden="false" customHeight="false" outlineLevel="0" collapsed="false">
      <c r="I154" s="6"/>
      <c r="J154" s="3"/>
      <c r="K154" s="3"/>
      <c r="L154" s="3"/>
      <c r="M154" s="3"/>
    </row>
    <row r="155" customFormat="false" ht="13" hidden="false" customHeight="false" outlineLevel="0" collapsed="false">
      <c r="I155" s="6"/>
      <c r="J155" s="3"/>
      <c r="K155" s="3"/>
      <c r="L155" s="3"/>
      <c r="M155" s="3"/>
    </row>
    <row r="156" customFormat="false" ht="13" hidden="false" customHeight="false" outlineLevel="0" collapsed="false">
      <c r="I156" s="6"/>
      <c r="J156" s="3"/>
      <c r="K156" s="3"/>
      <c r="L156" s="3"/>
      <c r="M156" s="3"/>
    </row>
    <row r="157" customFormat="false" ht="13" hidden="false" customHeight="false" outlineLevel="0" collapsed="false">
      <c r="I157" s="6"/>
      <c r="J157" s="3"/>
      <c r="K157" s="3"/>
      <c r="L157" s="3"/>
      <c r="M157" s="3"/>
    </row>
    <row r="158" customFormat="false" ht="13" hidden="false" customHeight="false" outlineLevel="0" collapsed="false">
      <c r="I158" s="6"/>
      <c r="J158" s="3"/>
      <c r="K158" s="3"/>
      <c r="L158" s="3"/>
      <c r="M158" s="3"/>
    </row>
    <row r="159" customFormat="false" ht="13" hidden="false" customHeight="false" outlineLevel="0" collapsed="false">
      <c r="I159" s="6"/>
      <c r="J159" s="3"/>
      <c r="K159" s="3"/>
      <c r="L159" s="3"/>
      <c r="M159" s="3"/>
    </row>
    <row r="160" customFormat="false" ht="13" hidden="false" customHeight="false" outlineLevel="0" collapsed="false">
      <c r="I160" s="6"/>
      <c r="J160" s="3"/>
      <c r="K160" s="3"/>
      <c r="L160" s="3"/>
      <c r="M160" s="3"/>
    </row>
    <row r="161" customFormat="false" ht="13" hidden="false" customHeight="false" outlineLevel="0" collapsed="false">
      <c r="I161" s="6"/>
      <c r="J161" s="3"/>
      <c r="K161" s="3"/>
      <c r="L161" s="3"/>
      <c r="M161" s="3"/>
    </row>
    <row r="162" customFormat="false" ht="13" hidden="false" customHeight="false" outlineLevel="0" collapsed="false">
      <c r="I162" s="6"/>
      <c r="J162" s="3"/>
      <c r="K162" s="3"/>
      <c r="L162" s="3"/>
      <c r="M162" s="3"/>
    </row>
    <row r="163" customFormat="false" ht="13" hidden="false" customHeight="false" outlineLevel="0" collapsed="false">
      <c r="I163" s="6"/>
      <c r="J163" s="3"/>
      <c r="K163" s="3"/>
      <c r="L163" s="3"/>
      <c r="M163" s="3"/>
    </row>
    <row r="164" customFormat="false" ht="13" hidden="false" customHeight="false" outlineLevel="0" collapsed="false">
      <c r="I164" s="6"/>
      <c r="J164" s="3"/>
      <c r="K164" s="3"/>
      <c r="L164" s="3"/>
      <c r="M164" s="3"/>
    </row>
    <row r="165" customFormat="false" ht="13" hidden="false" customHeight="false" outlineLevel="0" collapsed="false">
      <c r="I165" s="6"/>
      <c r="J165" s="3"/>
      <c r="K165" s="3"/>
      <c r="L165" s="3"/>
      <c r="M165" s="3"/>
    </row>
    <row r="166" customFormat="false" ht="13" hidden="false" customHeight="false" outlineLevel="0" collapsed="false">
      <c r="I166" s="6"/>
      <c r="J166" s="3"/>
      <c r="K166" s="3"/>
      <c r="L166" s="3"/>
      <c r="M166" s="3"/>
    </row>
    <row r="167" customFormat="false" ht="13" hidden="false" customHeight="false" outlineLevel="0" collapsed="false">
      <c r="I167" s="6"/>
      <c r="J167" s="3"/>
      <c r="K167" s="3"/>
      <c r="L167" s="3"/>
      <c r="M167" s="3"/>
    </row>
    <row r="168" customFormat="false" ht="13" hidden="false" customHeight="false" outlineLevel="0" collapsed="false">
      <c r="I168" s="6"/>
      <c r="J168" s="3"/>
      <c r="K168" s="3"/>
      <c r="L168" s="3"/>
      <c r="M168" s="3"/>
    </row>
    <row r="169" customFormat="false" ht="13" hidden="false" customHeight="false" outlineLevel="0" collapsed="false">
      <c r="I169" s="6"/>
      <c r="J169" s="3"/>
      <c r="K169" s="3"/>
      <c r="L169" s="3"/>
      <c r="M169" s="3"/>
    </row>
    <row r="170" customFormat="false" ht="13" hidden="false" customHeight="false" outlineLevel="0" collapsed="false">
      <c r="I170" s="6"/>
      <c r="J170" s="3"/>
      <c r="K170" s="3"/>
      <c r="L170" s="3"/>
      <c r="M170" s="3"/>
    </row>
    <row r="171" customFormat="false" ht="13" hidden="false" customHeight="false" outlineLevel="0" collapsed="false">
      <c r="I171" s="6"/>
      <c r="J171" s="3"/>
      <c r="K171" s="3"/>
      <c r="L171" s="3"/>
      <c r="M171" s="3"/>
    </row>
    <row r="172" customFormat="false" ht="13" hidden="false" customHeight="false" outlineLevel="0" collapsed="false">
      <c r="I172" s="6"/>
      <c r="J172" s="3"/>
      <c r="K172" s="3"/>
      <c r="L172" s="3"/>
      <c r="M172" s="3"/>
    </row>
    <row r="173" customFormat="false" ht="13" hidden="false" customHeight="false" outlineLevel="0" collapsed="false">
      <c r="I173" s="6"/>
      <c r="J173" s="3"/>
      <c r="K173" s="3"/>
      <c r="L173" s="3"/>
      <c r="M173" s="3"/>
    </row>
    <row r="174" customFormat="false" ht="13" hidden="false" customHeight="false" outlineLevel="0" collapsed="false">
      <c r="I174" s="6"/>
      <c r="J174" s="3"/>
      <c r="K174" s="3"/>
      <c r="L174" s="3"/>
      <c r="M174" s="3"/>
    </row>
    <row r="175" customFormat="false" ht="13" hidden="false" customHeight="false" outlineLevel="0" collapsed="false">
      <c r="I175" s="6"/>
      <c r="J175" s="3"/>
      <c r="K175" s="3"/>
      <c r="L175" s="3"/>
      <c r="M175" s="3"/>
    </row>
    <row r="176" customFormat="false" ht="13" hidden="false" customHeight="false" outlineLevel="0" collapsed="false">
      <c r="I176" s="6"/>
      <c r="J176" s="3"/>
      <c r="K176" s="3"/>
      <c r="L176" s="3"/>
      <c r="M176" s="3"/>
    </row>
    <row r="177" customFormat="false" ht="13" hidden="false" customHeight="false" outlineLevel="0" collapsed="false">
      <c r="I177" s="6"/>
      <c r="J177" s="3"/>
      <c r="K177" s="3"/>
      <c r="L177" s="3"/>
      <c r="M177" s="3"/>
    </row>
    <row r="178" customFormat="false" ht="13" hidden="false" customHeight="false" outlineLevel="0" collapsed="false">
      <c r="I178" s="6"/>
      <c r="J178" s="3"/>
      <c r="K178" s="3"/>
      <c r="L178" s="3"/>
      <c r="M178" s="3"/>
    </row>
    <row r="179" customFormat="false" ht="13" hidden="false" customHeight="false" outlineLevel="0" collapsed="false">
      <c r="I179" s="6"/>
      <c r="J179" s="3"/>
      <c r="K179" s="3"/>
      <c r="L179" s="3"/>
      <c r="M179" s="3"/>
    </row>
    <row r="180" customFormat="false" ht="13" hidden="false" customHeight="false" outlineLevel="0" collapsed="false">
      <c r="I180" s="6"/>
      <c r="J180" s="3"/>
      <c r="K180" s="3"/>
      <c r="L180" s="3"/>
      <c r="M180" s="3"/>
    </row>
    <row r="181" customFormat="false" ht="13" hidden="false" customHeight="false" outlineLevel="0" collapsed="false">
      <c r="I181" s="6"/>
      <c r="J181" s="3"/>
      <c r="K181" s="3"/>
      <c r="L181" s="3"/>
      <c r="M181" s="3"/>
    </row>
    <row r="182" customFormat="false" ht="13" hidden="false" customHeight="false" outlineLevel="0" collapsed="false">
      <c r="I182" s="6"/>
      <c r="J182" s="3"/>
      <c r="K182" s="3"/>
      <c r="L182" s="3"/>
      <c r="M182" s="3"/>
    </row>
    <row r="183" customFormat="false" ht="13" hidden="false" customHeight="false" outlineLevel="0" collapsed="false">
      <c r="I183" s="6"/>
      <c r="J183" s="3"/>
      <c r="K183" s="3"/>
      <c r="L183" s="3"/>
      <c r="M183" s="3"/>
    </row>
    <row r="184" customFormat="false" ht="13" hidden="false" customHeight="false" outlineLevel="0" collapsed="false">
      <c r="I184" s="6"/>
      <c r="J184" s="3"/>
      <c r="K184" s="3"/>
      <c r="L184" s="3"/>
      <c r="M184" s="3"/>
    </row>
    <row r="185" customFormat="false" ht="13" hidden="false" customHeight="false" outlineLevel="0" collapsed="false">
      <c r="I185" s="6"/>
      <c r="J185" s="3"/>
      <c r="K185" s="3"/>
      <c r="L185" s="3"/>
      <c r="M185" s="3"/>
    </row>
    <row r="186" customFormat="false" ht="13" hidden="false" customHeight="false" outlineLevel="0" collapsed="false">
      <c r="I186" s="6"/>
      <c r="J186" s="3"/>
      <c r="K186" s="3"/>
      <c r="L186" s="3"/>
      <c r="M186" s="3"/>
    </row>
    <row r="187" customFormat="false" ht="13" hidden="false" customHeight="false" outlineLevel="0" collapsed="false">
      <c r="K187" s="6"/>
      <c r="L187" s="3"/>
      <c r="M187" s="3"/>
    </row>
    <row r="188" customFormat="false" ht="13" hidden="false" customHeight="false" outlineLevel="0" collapsed="false">
      <c r="L188" s="6"/>
      <c r="M188" s="3"/>
    </row>
  </sheetData>
  <mergeCells count="6">
    <mergeCell ref="B6:K6"/>
    <mergeCell ref="B7:K7"/>
    <mergeCell ref="D9:E9"/>
    <mergeCell ref="F9:G9"/>
    <mergeCell ref="H9:I9"/>
    <mergeCell ref="J9:K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C7" activeCellId="0" sqref="C7"/>
    </sheetView>
  </sheetViews>
  <sheetFormatPr defaultColWidth="11.5" defaultRowHeight="15" zeroHeight="false" outlineLevelRow="0" outlineLevelCol="0"/>
  <cols>
    <col collapsed="false" customWidth="true" hidden="false" outlineLevel="0" max="1" min="1" style="19" width="11.66"/>
    <col collapsed="false" customWidth="true" hidden="false" outlineLevel="0" max="2" min="2" style="19" width="11.82"/>
    <col collapsed="false" customWidth="true" hidden="false" outlineLevel="0" max="3" min="3" style="20" width="13.82"/>
    <col collapsed="false" customWidth="true" hidden="false" outlineLevel="0" max="4" min="4" style="19" width="50.5"/>
    <col collapsed="false" customWidth="true" hidden="false" outlineLevel="0" max="5" min="5" style="19" width="14.99"/>
    <col collapsed="false" customWidth="true" hidden="false" outlineLevel="0" max="6" min="6" style="19" width="10.32"/>
    <col collapsed="false" customWidth="true" hidden="false" outlineLevel="0" max="7" min="7" style="19" width="22.49"/>
    <col collapsed="false" customWidth="false" hidden="false" outlineLevel="0" max="8" min="8" style="19" width="11.5"/>
    <col collapsed="false" customWidth="true" hidden="false" outlineLevel="0" max="9" min="9" style="19" width="15.5"/>
    <col collapsed="false" customWidth="false" hidden="false" outlineLevel="0" max="257" min="10" style="19" width="11.5"/>
  </cols>
  <sheetData>
    <row r="1" customFormat="false" ht="15" hidden="false" customHeight="false" outlineLevel="0" collapsed="false">
      <c r="A1" s="21"/>
      <c r="D1" s="22"/>
      <c r="E1" s="23" t="s">
        <v>227</v>
      </c>
      <c r="F1" s="23"/>
      <c r="G1" s="23"/>
    </row>
    <row r="2" customFormat="false" ht="15" hidden="false" customHeight="false" outlineLevel="0" collapsed="false">
      <c r="A2" s="21"/>
      <c r="B2" s="2"/>
      <c r="D2" s="22"/>
    </row>
    <row r="3" customFormat="false" ht="15" hidden="false" customHeight="false" outlineLevel="0" collapsed="false">
      <c r="B3" s="2"/>
      <c r="D3" s="22"/>
    </row>
    <row r="4" customFormat="false" ht="30" hidden="false" customHeight="false" outlineLevel="0" collapsed="false">
      <c r="A4" s="24" t="s">
        <v>228</v>
      </c>
      <c r="B4" s="24"/>
      <c r="C4" s="24"/>
      <c r="D4" s="24"/>
      <c r="E4" s="24"/>
      <c r="F4" s="24"/>
      <c r="G4" s="24"/>
    </row>
    <row r="5" customFormat="false" ht="15" hidden="false" customHeight="false" outlineLevel="0" collapsed="false">
      <c r="D5" s="22"/>
    </row>
    <row r="6" customFormat="false" ht="18" hidden="false" customHeight="false" outlineLevel="0" collapsed="false">
      <c r="A6" s="25" t="s">
        <v>229</v>
      </c>
      <c r="B6" s="26"/>
      <c r="C6" s="27" t="e">
        <f aca="false">+#REF!</f>
        <v>#REF!</v>
      </c>
      <c r="D6" s="26"/>
      <c r="E6" s="26"/>
      <c r="F6" s="26"/>
      <c r="G6" s="26"/>
    </row>
    <row r="7" customFormat="false" ht="18" hidden="false" customHeight="false" outlineLevel="0" collapsed="false">
      <c r="A7" s="25" t="s">
        <v>230</v>
      </c>
      <c r="B7" s="26"/>
      <c r="C7" s="28" t="n">
        <f aca="false">+Balance!B15</f>
        <v>110202</v>
      </c>
      <c r="D7" s="26"/>
      <c r="E7" s="26"/>
      <c r="F7" s="26"/>
      <c r="G7" s="26"/>
    </row>
    <row r="8" customFormat="false" ht="20" hidden="false" customHeight="false" outlineLevel="0" collapsed="false">
      <c r="A8" s="25" t="s">
        <v>231</v>
      </c>
      <c r="B8" s="26"/>
      <c r="C8" s="29" t="str">
        <f aca="false">VLOOKUP(C7,Balance!B12:K61,2,FALSE())</f>
        <v>Banco2 Corpbanca 210797636</v>
      </c>
      <c r="D8" s="26"/>
      <c r="E8" s="26"/>
      <c r="F8" s="26"/>
      <c r="G8" s="26"/>
    </row>
    <row r="9" customFormat="false" ht="18" hidden="false" customHeight="false" outlineLevel="0" collapsed="false">
      <c r="A9" s="26"/>
      <c r="B9" s="26"/>
      <c r="C9" s="27"/>
      <c r="D9" s="26"/>
      <c r="E9" s="26"/>
      <c r="F9" s="26"/>
      <c r="G9" s="26"/>
    </row>
    <row r="10" customFormat="false" ht="15" hidden="true" customHeight="false" outlineLevel="0" collapsed="false">
      <c r="A10" s="30" t="s">
        <v>232</v>
      </c>
      <c r="B10" s="26"/>
      <c r="C10" s="31"/>
      <c r="D10" s="26"/>
      <c r="E10" s="26"/>
      <c r="F10" s="26"/>
      <c r="G10" s="26"/>
    </row>
    <row r="11" customFormat="false" ht="15" hidden="true" customHeight="false" outlineLevel="0" collapsed="false">
      <c r="A11" s="32" t="s">
        <v>233</v>
      </c>
      <c r="B11" s="32" t="s">
        <v>234</v>
      </c>
      <c r="C11" s="33" t="s">
        <v>235</v>
      </c>
      <c r="D11" s="32" t="s">
        <v>236</v>
      </c>
      <c r="E11" s="32" t="s">
        <v>237</v>
      </c>
      <c r="F11" s="32" t="s">
        <v>238</v>
      </c>
      <c r="G11" s="32" t="s">
        <v>239</v>
      </c>
    </row>
    <row r="12" customFormat="false" ht="15" hidden="true" customHeight="false" outlineLevel="0" collapsed="false">
      <c r="A12" s="34" t="n">
        <v>1</v>
      </c>
      <c r="B12" s="35" t="n">
        <v>43100</v>
      </c>
      <c r="C12" s="36" t="s">
        <v>240</v>
      </c>
      <c r="D12" s="37" t="s">
        <v>241</v>
      </c>
      <c r="E12" s="38" t="n">
        <v>14041958</v>
      </c>
      <c r="F12" s="38"/>
      <c r="G12" s="39"/>
      <c r="H12" s="40"/>
      <c r="I12" s="40"/>
      <c r="J12" s="2"/>
      <c r="K12" s="2"/>
      <c r="L12" s="2"/>
      <c r="M12" s="2"/>
      <c r="N12" s="2"/>
      <c r="O12" s="41"/>
      <c r="P12" s="41"/>
      <c r="Q12" s="42"/>
      <c r="R12" s="2"/>
    </row>
    <row r="13" customFormat="false" ht="15" hidden="true" customHeight="false" outlineLevel="0" collapsed="false">
      <c r="A13" s="34"/>
      <c r="B13" s="35"/>
      <c r="C13" s="36"/>
      <c r="D13" s="37"/>
      <c r="E13" s="38"/>
      <c r="F13" s="38"/>
      <c r="G13" s="39"/>
      <c r="H13" s="40"/>
      <c r="I13" s="40"/>
      <c r="J13" s="2"/>
      <c r="K13" s="2"/>
      <c r="L13" s="2"/>
      <c r="M13" s="2"/>
      <c r="N13" s="2"/>
      <c r="O13" s="41"/>
      <c r="P13" s="41"/>
      <c r="Q13" s="42"/>
      <c r="R13" s="2"/>
    </row>
    <row r="14" customFormat="false" ht="15" hidden="true" customHeight="false" outlineLevel="0" collapsed="false">
      <c r="A14" s="34"/>
      <c r="B14" s="35"/>
      <c r="C14" s="36"/>
      <c r="D14" s="37"/>
      <c r="E14" s="38"/>
      <c r="F14" s="38"/>
      <c r="G14" s="39"/>
      <c r="H14" s="40"/>
      <c r="I14" s="40"/>
      <c r="J14" s="2"/>
      <c r="K14" s="2"/>
      <c r="L14" s="2"/>
      <c r="M14" s="2"/>
      <c r="N14" s="2"/>
      <c r="O14" s="41"/>
      <c r="P14" s="41"/>
      <c r="Q14" s="42"/>
      <c r="R14" s="2"/>
    </row>
    <row r="15" customFormat="false" ht="15" hidden="true" customHeight="false" outlineLevel="0" collapsed="false">
      <c r="A15" s="34"/>
      <c r="B15" s="35"/>
      <c r="C15" s="36"/>
      <c r="D15" s="37"/>
      <c r="E15" s="38"/>
      <c r="F15" s="38"/>
      <c r="G15" s="39"/>
      <c r="H15" s="40"/>
      <c r="I15" s="40"/>
      <c r="J15" s="2"/>
      <c r="K15" s="2"/>
      <c r="L15" s="2"/>
      <c r="M15" s="2"/>
      <c r="N15" s="2"/>
      <c r="O15" s="41"/>
      <c r="P15" s="41"/>
      <c r="Q15" s="42"/>
      <c r="R15" s="2"/>
    </row>
    <row r="16" customFormat="false" ht="15" hidden="true" customHeight="false" outlineLevel="0" collapsed="false">
      <c r="A16" s="34"/>
      <c r="B16" s="35"/>
      <c r="C16" s="36"/>
      <c r="D16" s="37"/>
      <c r="E16" s="38"/>
      <c r="F16" s="38"/>
      <c r="G16" s="39"/>
      <c r="H16" s="40"/>
      <c r="I16" s="40"/>
      <c r="J16" s="2"/>
      <c r="K16" s="2"/>
      <c r="L16" s="2"/>
      <c r="M16" s="2"/>
      <c r="N16" s="2"/>
      <c r="O16" s="41"/>
      <c r="P16" s="41"/>
      <c r="Q16" s="42"/>
      <c r="R16" s="2"/>
    </row>
    <row r="17" customFormat="false" ht="15" hidden="true" customHeight="false" outlineLevel="0" collapsed="false">
      <c r="A17" s="34"/>
      <c r="B17" s="35"/>
      <c r="C17" s="36"/>
      <c r="D17" s="37"/>
      <c r="E17" s="38"/>
      <c r="F17" s="38"/>
      <c r="G17" s="39"/>
      <c r="H17" s="40"/>
      <c r="I17" s="40"/>
      <c r="J17" s="2"/>
      <c r="K17" s="2"/>
      <c r="L17" s="2"/>
      <c r="M17" s="2"/>
      <c r="N17" s="2"/>
      <c r="O17" s="41"/>
      <c r="P17" s="41"/>
      <c r="Q17" s="42"/>
      <c r="R17" s="2"/>
    </row>
    <row r="18" customFormat="false" ht="15" hidden="true" customHeight="false" outlineLevel="0" collapsed="false">
      <c r="A18" s="34"/>
      <c r="B18" s="35"/>
      <c r="C18" s="36"/>
      <c r="D18" s="37"/>
      <c r="E18" s="38"/>
      <c r="F18" s="38"/>
      <c r="G18" s="39"/>
      <c r="H18" s="40"/>
      <c r="I18" s="40"/>
      <c r="J18" s="2"/>
      <c r="K18" s="2"/>
      <c r="L18" s="2"/>
      <c r="M18" s="2"/>
      <c r="N18" s="2"/>
      <c r="O18" s="41"/>
      <c r="P18" s="41"/>
      <c r="Q18" s="42"/>
      <c r="R18" s="2"/>
    </row>
    <row r="19" customFormat="false" ht="15" hidden="true" customHeight="false" outlineLevel="0" collapsed="false">
      <c r="A19" s="34"/>
      <c r="B19" s="35"/>
      <c r="C19" s="36"/>
      <c r="D19" s="37"/>
      <c r="E19" s="38"/>
      <c r="F19" s="38"/>
      <c r="G19" s="39"/>
      <c r="H19" s="40"/>
      <c r="I19" s="40"/>
      <c r="J19" s="2"/>
      <c r="K19" s="2"/>
      <c r="L19" s="2"/>
      <c r="M19" s="2"/>
      <c r="N19" s="2"/>
      <c r="O19" s="41"/>
      <c r="P19" s="41"/>
      <c r="Q19" s="42"/>
      <c r="R19" s="2"/>
    </row>
    <row r="20" customFormat="false" ht="15" hidden="true" customHeight="false" outlineLevel="0" collapsed="false">
      <c r="A20" s="34"/>
      <c r="B20" s="35"/>
      <c r="C20" s="36"/>
      <c r="D20" s="37"/>
      <c r="E20" s="38"/>
      <c r="F20" s="38"/>
      <c r="G20" s="39"/>
      <c r="H20" s="40"/>
      <c r="I20" s="40"/>
      <c r="J20" s="2"/>
      <c r="K20" s="2"/>
      <c r="L20" s="2"/>
      <c r="M20" s="2"/>
      <c r="N20" s="2"/>
      <c r="O20" s="41"/>
      <c r="P20" s="41"/>
      <c r="Q20" s="42"/>
      <c r="R20" s="2"/>
    </row>
    <row r="21" customFormat="false" ht="15" hidden="true" customHeight="false" outlineLevel="0" collapsed="false">
      <c r="A21" s="34"/>
      <c r="B21" s="35"/>
      <c r="C21" s="36"/>
      <c r="D21" s="37"/>
      <c r="E21" s="38"/>
      <c r="F21" s="38"/>
      <c r="G21" s="39"/>
      <c r="H21" s="40"/>
      <c r="I21" s="40"/>
      <c r="J21" s="2"/>
      <c r="K21" s="2"/>
      <c r="L21" s="2"/>
      <c r="M21" s="2"/>
      <c r="N21" s="2"/>
      <c r="O21" s="41"/>
      <c r="P21" s="41"/>
      <c r="Q21" s="42"/>
      <c r="R21" s="2"/>
    </row>
    <row r="22" s="46" customFormat="true" ht="15" hidden="true" customHeight="true" outlineLevel="0" collapsed="false">
      <c r="A22" s="34"/>
      <c r="B22" s="43"/>
      <c r="C22" s="36"/>
      <c r="D22" s="44"/>
      <c r="E22" s="45"/>
      <c r="F22" s="45"/>
      <c r="G22" s="44"/>
      <c r="H22" s="40"/>
      <c r="I22" s="40"/>
      <c r="J22" s="2"/>
      <c r="K22" s="2"/>
      <c r="L22" s="2"/>
      <c r="M22" s="2"/>
      <c r="N22" s="2"/>
      <c r="O22" s="41"/>
      <c r="P22" s="41"/>
      <c r="Q22" s="42"/>
      <c r="R22" s="2"/>
    </row>
    <row r="23" s="46" customFormat="true" ht="15" hidden="true" customHeight="true" outlineLevel="0" collapsed="false">
      <c r="A23" s="34"/>
      <c r="B23" s="43"/>
      <c r="C23" s="36"/>
      <c r="D23" s="44"/>
      <c r="E23" s="45"/>
      <c r="F23" s="45"/>
      <c r="G23" s="44"/>
      <c r="H23" s="40"/>
      <c r="I23" s="40"/>
      <c r="J23" s="2"/>
      <c r="K23" s="2"/>
      <c r="L23" s="2"/>
      <c r="M23" s="2"/>
      <c r="N23" s="2"/>
      <c r="O23" s="41"/>
      <c r="P23" s="41"/>
      <c r="Q23" s="42"/>
      <c r="R23" s="2"/>
    </row>
    <row r="24" s="46" customFormat="true" ht="15" hidden="true" customHeight="true" outlineLevel="0" collapsed="false">
      <c r="A24" s="34"/>
      <c r="B24" s="43"/>
      <c r="C24" s="36"/>
      <c r="D24" s="44"/>
      <c r="E24" s="45"/>
      <c r="F24" s="45"/>
      <c r="G24" s="44"/>
      <c r="H24" s="40"/>
      <c r="I24" s="40"/>
      <c r="J24" s="2"/>
      <c r="K24" s="2"/>
      <c r="L24" s="2"/>
      <c r="M24" s="2"/>
      <c r="N24" s="2"/>
      <c r="O24" s="41"/>
      <c r="P24" s="41"/>
      <c r="Q24" s="42"/>
      <c r="R24" s="2"/>
    </row>
    <row r="25" s="46" customFormat="true" ht="15" hidden="true" customHeight="true" outlineLevel="0" collapsed="false">
      <c r="A25" s="34"/>
      <c r="B25" s="43"/>
      <c r="C25" s="36"/>
      <c r="D25" s="44"/>
      <c r="E25" s="45"/>
      <c r="F25" s="45"/>
      <c r="G25" s="44"/>
      <c r="H25" s="40"/>
      <c r="I25" s="40"/>
      <c r="J25" s="2"/>
      <c r="K25" s="2"/>
      <c r="L25" s="2"/>
      <c r="M25" s="2"/>
      <c r="N25" s="2"/>
      <c r="O25" s="41"/>
      <c r="P25" s="41"/>
      <c r="Q25" s="42"/>
      <c r="R25" s="2"/>
    </row>
    <row r="26" customFormat="false" ht="15" hidden="true" customHeight="false" outlineLevel="0" collapsed="false">
      <c r="A26" s="47"/>
      <c r="B26" s="48"/>
      <c r="C26" s="49"/>
      <c r="D26" s="50" t="s">
        <v>213</v>
      </c>
      <c r="E26" s="51" t="n">
        <f aca="false">SUM(E12:E25)</f>
        <v>14041958</v>
      </c>
      <c r="F26" s="51" t="n">
        <f aca="false">SUM(F12:F25)</f>
        <v>0</v>
      </c>
      <c r="G26" s="48"/>
    </row>
    <row r="27" customFormat="false" ht="15" hidden="true" customHeight="false" outlineLevel="0" collapsed="false">
      <c r="F27" s="52"/>
    </row>
    <row r="28" customFormat="false" ht="15" hidden="true" customHeight="false" outlineLevel="0" collapsed="false">
      <c r="A28" s="53"/>
      <c r="B28" s="54"/>
      <c r="C28" s="55"/>
      <c r="D28" s="56" t="s">
        <v>242</v>
      </c>
      <c r="E28" s="57" t="n">
        <f aca="false">IF(E26&gt;F26,E26-F26,0)</f>
        <v>14041958</v>
      </c>
      <c r="F28" s="58" t="n">
        <f aca="false">IF(F26&gt;E26,F26-E26,0)</f>
        <v>0</v>
      </c>
      <c r="G28" s="59"/>
    </row>
    <row r="29" customFormat="false" ht="15" hidden="true" customHeight="false" outlineLevel="0" collapsed="false"/>
    <row r="30" customFormat="false" ht="15" hidden="true" customHeight="false" outlineLevel="0" collapsed="false"/>
    <row r="32" customFormat="false" ht="15" hidden="false" customHeight="false" outlineLevel="0" collapsed="false">
      <c r="A32" s="60"/>
      <c r="B32" s="61"/>
      <c r="C32" s="62"/>
      <c r="D32" s="63"/>
      <c r="E32" s="64"/>
    </row>
    <row r="33" customFormat="false" ht="15" hidden="false" customHeight="false" outlineLevel="0" collapsed="false">
      <c r="A33" s="65" t="s">
        <v>243</v>
      </c>
      <c r="B33" s="65"/>
      <c r="C33" s="65"/>
      <c r="D33" s="66"/>
      <c r="E33" s="67" t="e">
        <f aca="false">+#REF!</f>
        <v>#REF!</v>
      </c>
    </row>
    <row r="34" customFormat="false" ht="16" hidden="false" customHeight="false" outlineLevel="0" collapsed="false">
      <c r="A34" s="60"/>
      <c r="B34" s="61"/>
      <c r="C34" s="62"/>
      <c r="D34" s="63"/>
      <c r="E34" s="68"/>
    </row>
    <row r="35" customFormat="false" ht="16" hidden="false" customHeight="false" outlineLevel="0" collapsed="false">
      <c r="A35" s="69" t="s">
        <v>244</v>
      </c>
      <c r="B35" s="70" t="s">
        <v>245</v>
      </c>
      <c r="C35" s="71" t="s">
        <v>246</v>
      </c>
      <c r="D35" s="72"/>
      <c r="E35" s="73" t="s">
        <v>247</v>
      </c>
    </row>
    <row r="36" customFormat="false" ht="15" hidden="false" customHeight="false" outlineLevel="0" collapsed="false">
      <c r="A36" s="60"/>
      <c r="B36" s="61"/>
      <c r="C36" s="62"/>
      <c r="D36" s="63"/>
      <c r="E36" s="68"/>
    </row>
    <row r="37" customFormat="false" ht="15" hidden="false" customHeight="false" outlineLevel="0" collapsed="false">
      <c r="A37" s="74" t="s">
        <v>248</v>
      </c>
      <c r="B37" s="74"/>
      <c r="C37" s="74"/>
      <c r="D37" s="74"/>
      <c r="E37" s="74"/>
    </row>
    <row r="38" customFormat="false" ht="15" hidden="false" customHeight="false" outlineLevel="0" collapsed="false">
      <c r="A38" s="75"/>
      <c r="B38" s="76"/>
      <c r="C38" s="77"/>
      <c r="D38" s="78"/>
      <c r="E38" s="79"/>
    </row>
    <row r="39" customFormat="false" ht="15" hidden="false" customHeight="false" outlineLevel="0" collapsed="false">
      <c r="A39" s="75"/>
      <c r="B39" s="76"/>
      <c r="C39" s="77"/>
      <c r="D39" s="78"/>
      <c r="E39" s="79"/>
    </row>
    <row r="40" customFormat="false" ht="15" hidden="false" customHeight="false" outlineLevel="0" collapsed="false">
      <c r="A40" s="80"/>
      <c r="B40" s="81"/>
      <c r="C40" s="82"/>
      <c r="D40" s="83"/>
      <c r="E40" s="84"/>
    </row>
    <row r="41" customFormat="false" ht="15" hidden="false" customHeight="false" outlineLevel="0" collapsed="false">
      <c r="A41" s="85" t="s">
        <v>249</v>
      </c>
      <c r="B41" s="86"/>
      <c r="C41" s="87"/>
      <c r="D41" s="85"/>
      <c r="E41" s="88" t="n">
        <f aca="false">SUM(E38:E40)</f>
        <v>0</v>
      </c>
    </row>
    <row r="42" customFormat="false" ht="16" hidden="false" customHeight="false" outlineLevel="0" collapsed="false">
      <c r="A42" s="60"/>
      <c r="B42" s="61"/>
      <c r="C42" s="62"/>
      <c r="D42" s="63"/>
      <c r="E42" s="89"/>
    </row>
    <row r="43" customFormat="false" ht="16" hidden="false" customHeight="false" outlineLevel="0" collapsed="false">
      <c r="A43" s="90" t="s">
        <v>250</v>
      </c>
      <c r="B43" s="90"/>
      <c r="C43" s="90"/>
      <c r="D43" s="90"/>
      <c r="E43" s="90"/>
    </row>
    <row r="44" customFormat="false" ht="16" hidden="false" customHeight="false" outlineLevel="0" collapsed="false">
      <c r="A44" s="91" t="s">
        <v>245</v>
      </c>
      <c r="B44" s="92" t="s">
        <v>251</v>
      </c>
      <c r="C44" s="92" t="s">
        <v>252</v>
      </c>
      <c r="D44" s="92" t="s">
        <v>246</v>
      </c>
      <c r="E44" s="93" t="s">
        <v>253</v>
      </c>
    </row>
    <row r="45" customFormat="false" ht="16" hidden="false" customHeight="false" outlineLevel="0" collapsed="false">
      <c r="A45" s="94"/>
      <c r="B45" s="94"/>
      <c r="C45" s="94"/>
      <c r="D45" s="94"/>
      <c r="E45" s="94"/>
    </row>
    <row r="46" customFormat="false" ht="15" hidden="false" customHeight="false" outlineLevel="0" collapsed="false">
      <c r="A46" s="95"/>
      <c r="B46" s="96"/>
      <c r="C46" s="97"/>
      <c r="D46" s="98"/>
      <c r="E46" s="99"/>
    </row>
    <row r="47" customFormat="false" ht="15" hidden="false" customHeight="false" outlineLevel="0" collapsed="false">
      <c r="A47" s="100"/>
      <c r="B47" s="101"/>
      <c r="C47" s="102"/>
      <c r="D47" s="103"/>
      <c r="E47" s="104"/>
    </row>
    <row r="48" customFormat="false" ht="16" hidden="false" customHeight="false" outlineLevel="0" collapsed="false">
      <c r="A48" s="105"/>
      <c r="B48" s="106"/>
      <c r="C48" s="107"/>
      <c r="D48" s="108"/>
      <c r="E48" s="109"/>
    </row>
    <row r="49" customFormat="false" ht="16" hidden="false" customHeight="false" outlineLevel="0" collapsed="false">
      <c r="A49" s="110" t="s">
        <v>254</v>
      </c>
      <c r="B49" s="111"/>
      <c r="C49" s="111"/>
      <c r="D49" s="111"/>
      <c r="E49" s="112" t="n">
        <f aca="false">SUM(E46:E48)</f>
        <v>0</v>
      </c>
    </row>
    <row r="50" customFormat="false" ht="16" hidden="false" customHeight="false" outlineLevel="0" collapsed="false">
      <c r="A50" s="60"/>
      <c r="B50" s="61"/>
      <c r="C50" s="62"/>
      <c r="D50" s="63"/>
      <c r="E50" s="89"/>
    </row>
    <row r="51" customFormat="false" ht="16" hidden="false" customHeight="false" outlineLevel="0" collapsed="false">
      <c r="A51" s="113" t="s">
        <v>255</v>
      </c>
      <c r="B51" s="113"/>
      <c r="C51" s="113"/>
      <c r="D51" s="113"/>
      <c r="E51" s="113"/>
    </row>
    <row r="52" customFormat="false" ht="15" hidden="false" customHeight="false" outlineLevel="0" collapsed="false">
      <c r="A52" s="114"/>
      <c r="B52" s="115"/>
      <c r="C52" s="114"/>
      <c r="D52" s="115"/>
      <c r="E52" s="116"/>
    </row>
    <row r="53" customFormat="false" ht="15" hidden="false" customHeight="false" outlineLevel="0" collapsed="false">
      <c r="A53" s="117"/>
      <c r="B53" s="115"/>
      <c r="C53" s="118"/>
      <c r="D53" s="119"/>
      <c r="E53" s="120"/>
    </row>
    <row r="54" customFormat="false" ht="15" hidden="false" customHeight="false" outlineLevel="0" collapsed="false">
      <c r="A54" s="117"/>
      <c r="B54" s="115"/>
      <c r="C54" s="118"/>
      <c r="D54" s="121"/>
      <c r="E54" s="120"/>
    </row>
    <row r="55" customFormat="false" ht="15" hidden="false" customHeight="false" outlineLevel="0" collapsed="false">
      <c r="A55" s="117"/>
      <c r="B55" s="115"/>
      <c r="C55" s="118"/>
      <c r="D55" s="121"/>
      <c r="E55" s="120"/>
    </row>
    <row r="56" customFormat="false" ht="16" hidden="false" customHeight="false" outlineLevel="0" collapsed="false">
      <c r="A56" s="114"/>
      <c r="B56" s="115"/>
      <c r="C56" s="114"/>
      <c r="D56" s="115"/>
      <c r="E56" s="116"/>
    </row>
    <row r="57" customFormat="false" ht="16" hidden="false" customHeight="false" outlineLevel="0" collapsed="false">
      <c r="A57" s="110" t="s">
        <v>256</v>
      </c>
      <c r="B57" s="111"/>
      <c r="C57" s="111"/>
      <c r="D57" s="111"/>
      <c r="E57" s="112" t="n">
        <f aca="false">SUM(E52:E56)</f>
        <v>0</v>
      </c>
    </row>
    <row r="58" customFormat="false" ht="15" hidden="false" customHeight="false" outlineLevel="0" collapsed="false">
      <c r="A58" s="60"/>
      <c r="B58" s="61"/>
      <c r="C58" s="62"/>
      <c r="D58" s="63"/>
      <c r="E58" s="89"/>
    </row>
    <row r="59" customFormat="false" ht="15" hidden="false" customHeight="false" outlineLevel="0" collapsed="false">
      <c r="A59" s="74" t="s">
        <v>257</v>
      </c>
      <c r="B59" s="74"/>
      <c r="C59" s="74"/>
      <c r="D59" s="74"/>
      <c r="E59" s="74"/>
    </row>
    <row r="60" customFormat="false" ht="15" hidden="false" customHeight="false" outlineLevel="0" collapsed="false">
      <c r="A60" s="122"/>
      <c r="B60" s="123"/>
      <c r="C60" s="124"/>
      <c r="D60" s="123"/>
      <c r="E60" s="125"/>
    </row>
    <row r="61" customFormat="false" ht="15" hidden="false" customHeight="false" outlineLevel="0" collapsed="false">
      <c r="A61" s="126"/>
      <c r="B61" s="127"/>
      <c r="C61" s="128"/>
      <c r="D61" s="127"/>
      <c r="E61" s="129"/>
    </row>
    <row r="62" customFormat="false" ht="15" hidden="false" customHeight="false" outlineLevel="0" collapsed="false">
      <c r="A62" s="85" t="s">
        <v>249</v>
      </c>
      <c r="B62" s="87"/>
      <c r="C62" s="87"/>
      <c r="D62" s="87"/>
      <c r="E62" s="130" t="n">
        <f aca="false">SUM(E60:E61)</f>
        <v>0</v>
      </c>
    </row>
    <row r="63" customFormat="false" ht="15" hidden="false" customHeight="false" outlineLevel="0" collapsed="false">
      <c r="A63" s="131"/>
      <c r="B63" s="132"/>
      <c r="C63" s="133"/>
      <c r="D63" s="63"/>
      <c r="E63" s="89"/>
    </row>
    <row r="64" customFormat="false" ht="15" hidden="false" customHeight="false" outlineLevel="0" collapsed="false">
      <c r="A64" s="131" t="s">
        <v>258</v>
      </c>
      <c r="B64" s="132"/>
      <c r="C64" s="133"/>
      <c r="D64" s="134"/>
      <c r="E64" s="68" t="e">
        <f aca="false">+E33-E41+E49-E57+E62</f>
        <v>#REF!</v>
      </c>
    </row>
    <row r="65" customFormat="false" ht="15" hidden="false" customHeight="false" outlineLevel="0" collapsed="false">
      <c r="A65" s="60"/>
      <c r="B65" s="132"/>
      <c r="C65" s="133"/>
      <c r="D65" s="134"/>
      <c r="E65" s="68"/>
    </row>
    <row r="66" customFormat="false" ht="15" hidden="false" customHeight="false" outlineLevel="0" collapsed="false">
      <c r="A66" s="131" t="s">
        <v>259</v>
      </c>
      <c r="B66" s="132"/>
      <c r="C66" s="133"/>
      <c r="D66" s="63"/>
      <c r="E66" s="135" t="n">
        <v>10026739</v>
      </c>
    </row>
    <row r="67" customFormat="false" ht="15" hidden="false" customHeight="false" outlineLevel="0" collapsed="false">
      <c r="A67" s="131"/>
      <c r="B67" s="132"/>
      <c r="C67" s="133"/>
      <c r="D67" s="63"/>
      <c r="E67" s="89"/>
    </row>
    <row r="68" customFormat="false" ht="16" hidden="false" customHeight="false" outlineLevel="0" collapsed="false">
      <c r="A68" s="136" t="s">
        <v>260</v>
      </c>
      <c r="B68" s="137"/>
      <c r="C68" s="137"/>
      <c r="D68" s="138"/>
      <c r="E68" s="139" t="e">
        <f aca="false">+E64-E66</f>
        <v>#REF!</v>
      </c>
    </row>
    <row r="69" customFormat="false" ht="16" hidden="false" customHeight="false" outlineLevel="0" collapsed="false"/>
    <row r="70" customFormat="false" ht="16" hidden="false" customHeight="false" outlineLevel="0" collapsed="false"/>
    <row r="71" customFormat="false" ht="15" hidden="false" customHeight="false" outlineLevel="0" collapsed="false">
      <c r="A71" s="140" t="s">
        <v>261</v>
      </c>
      <c r="B71" s="140"/>
      <c r="C71" s="140"/>
      <c r="D71" s="140" t="s">
        <v>262</v>
      </c>
      <c r="E71" s="140"/>
      <c r="F71" s="140" t="s">
        <v>263</v>
      </c>
      <c r="G71" s="140"/>
    </row>
    <row r="72" customFormat="false" ht="15" hidden="false" customHeight="false" outlineLevel="0" collapsed="false">
      <c r="A72" s="141"/>
      <c r="B72" s="142"/>
      <c r="C72" s="143"/>
      <c r="D72" s="141"/>
      <c r="E72" s="144"/>
      <c r="F72" s="141"/>
      <c r="G72" s="144"/>
    </row>
    <row r="73" customFormat="false" ht="15" hidden="false" customHeight="false" outlineLevel="0" collapsed="false">
      <c r="A73" s="141"/>
      <c r="B73" s="142"/>
      <c r="C73" s="143"/>
      <c r="D73" s="141"/>
      <c r="E73" s="144"/>
      <c r="F73" s="141"/>
      <c r="G73" s="144"/>
    </row>
    <row r="74" customFormat="false" ht="15" hidden="false" customHeight="false" outlineLevel="0" collapsed="false">
      <c r="A74" s="141"/>
      <c r="B74" s="142"/>
      <c r="C74" s="143"/>
      <c r="D74" s="141"/>
      <c r="E74" s="144"/>
      <c r="F74" s="141"/>
      <c r="G74" s="144"/>
    </row>
    <row r="75" customFormat="false" ht="16" hidden="false" customHeight="false" outlineLevel="0" collapsed="false">
      <c r="A75" s="145"/>
      <c r="B75" s="146"/>
      <c r="C75" s="147"/>
      <c r="D75" s="145"/>
      <c r="E75" s="148"/>
      <c r="F75" s="145"/>
      <c r="G75" s="148"/>
    </row>
  </sheetData>
  <mergeCells count="10">
    <mergeCell ref="E1:G1"/>
    <mergeCell ref="A4:G4"/>
    <mergeCell ref="A33:C33"/>
    <mergeCell ref="A37:E37"/>
    <mergeCell ref="A43:E43"/>
    <mergeCell ref="A51:E51"/>
    <mergeCell ref="A59:E59"/>
    <mergeCell ref="A71:C71"/>
    <mergeCell ref="D71:E71"/>
    <mergeCell ref="F71:G71"/>
  </mergeCells>
  <hyperlinks>
    <hyperlink ref="E1" location="Indice!B2" display="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R36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K24" activeCellId="0" sqref="K24"/>
    </sheetView>
  </sheetViews>
  <sheetFormatPr defaultColWidth="11.5" defaultRowHeight="15" zeroHeight="false" outlineLevelRow="0" outlineLevelCol="0"/>
  <cols>
    <col collapsed="false" customWidth="true" hidden="false" outlineLevel="0" max="1" min="1" style="19" width="11.66"/>
    <col collapsed="false" customWidth="true" hidden="false" outlineLevel="0" max="2" min="2" style="19" width="11.82"/>
    <col collapsed="false" customWidth="true" hidden="false" outlineLevel="0" max="3" min="3" style="20" width="13.82"/>
    <col collapsed="false" customWidth="true" hidden="false" outlineLevel="0" max="4" min="4" style="19" width="50.5"/>
    <col collapsed="false" customWidth="true" hidden="false" outlineLevel="0" max="5" min="5" style="19" width="12.5"/>
    <col collapsed="false" customWidth="false" hidden="false" outlineLevel="0" max="6" min="6" style="19" width="11.5"/>
    <col collapsed="false" customWidth="true" hidden="false" outlineLevel="0" max="7" min="7" style="19" width="22.49"/>
    <col collapsed="false" customWidth="false" hidden="false" outlineLevel="0" max="8" min="8" style="19" width="11.5"/>
    <col collapsed="false" customWidth="true" hidden="false" outlineLevel="0" max="9" min="9" style="19" width="15.5"/>
    <col collapsed="false" customWidth="false" hidden="false" outlineLevel="0" max="257" min="10" style="19" width="11.5"/>
  </cols>
  <sheetData>
    <row r="1" customFormat="false" ht="15" hidden="false" customHeight="false" outlineLevel="0" collapsed="false">
      <c r="A1" s="21"/>
      <c r="D1" s="22"/>
      <c r="E1" s="149" t="s">
        <v>227</v>
      </c>
      <c r="F1" s="149"/>
      <c r="G1" s="149"/>
    </row>
    <row r="2" customFormat="false" ht="15" hidden="false" customHeight="false" outlineLevel="0" collapsed="false">
      <c r="A2" s="21"/>
      <c r="B2" s="2"/>
      <c r="D2" s="22"/>
    </row>
    <row r="3" customFormat="false" ht="15" hidden="false" customHeight="false" outlineLevel="0" collapsed="false">
      <c r="B3" s="2"/>
      <c r="D3" s="22"/>
    </row>
    <row r="4" customFormat="false" ht="30" hidden="false" customHeight="false" outlineLevel="0" collapsed="false">
      <c r="A4" s="24" t="s">
        <v>228</v>
      </c>
      <c r="B4" s="24"/>
      <c r="C4" s="24"/>
      <c r="D4" s="24"/>
      <c r="E4" s="24"/>
      <c r="F4" s="24"/>
      <c r="G4" s="24"/>
    </row>
    <row r="5" customFormat="false" ht="15" hidden="false" customHeight="false" outlineLevel="0" collapsed="false">
      <c r="D5" s="22"/>
    </row>
    <row r="6" customFormat="false" ht="18" hidden="false" customHeight="false" outlineLevel="0" collapsed="false">
      <c r="A6" s="25" t="s">
        <v>229</v>
      </c>
      <c r="B6" s="26"/>
      <c r="C6" s="27" t="s">
        <v>264</v>
      </c>
      <c r="D6" s="26"/>
      <c r="E6" s="26"/>
      <c r="F6" s="26"/>
      <c r="G6" s="26"/>
    </row>
    <row r="7" customFormat="false" ht="18" hidden="false" customHeight="false" outlineLevel="0" collapsed="false">
      <c r="A7" s="25" t="s">
        <v>230</v>
      </c>
      <c r="B7" s="26"/>
      <c r="C7" s="28" t="n">
        <v>110606</v>
      </c>
      <c r="D7" s="26"/>
      <c r="E7" s="26"/>
      <c r="F7" s="26"/>
      <c r="G7" s="26"/>
    </row>
    <row r="8" customFormat="false" ht="20" hidden="false" customHeight="false" outlineLevel="0" collapsed="false">
      <c r="A8" s="25" t="s">
        <v>231</v>
      </c>
      <c r="B8" s="26"/>
      <c r="C8" s="150" t="s">
        <v>265</v>
      </c>
      <c r="D8" s="150"/>
      <c r="E8" s="150"/>
      <c r="F8" s="150"/>
      <c r="G8" s="150"/>
    </row>
    <row r="9" customFormat="false" ht="18" hidden="false" customHeight="false" outlineLevel="0" collapsed="false">
      <c r="A9" s="26"/>
      <c r="B9" s="26"/>
      <c r="C9" s="27"/>
      <c r="D9" s="26"/>
      <c r="E9" s="26"/>
      <c r="F9" s="26"/>
      <c r="G9" s="26"/>
    </row>
    <row r="10" customFormat="false" ht="15" hidden="false" customHeight="false" outlineLevel="0" collapsed="false">
      <c r="A10" s="30" t="s">
        <v>232</v>
      </c>
      <c r="B10" s="26"/>
      <c r="C10" s="31"/>
      <c r="D10" s="26"/>
      <c r="E10" s="26"/>
      <c r="F10" s="26"/>
      <c r="G10" s="26"/>
    </row>
    <row r="11" customFormat="false" ht="15" hidden="false" customHeight="false" outlineLevel="0" collapsed="false">
      <c r="A11" s="32" t="s">
        <v>233</v>
      </c>
      <c r="B11" s="32" t="s">
        <v>234</v>
      </c>
      <c r="C11" s="33" t="s">
        <v>235</v>
      </c>
      <c r="D11" s="32" t="s">
        <v>236</v>
      </c>
      <c r="E11" s="32" t="s">
        <v>237</v>
      </c>
      <c r="F11" s="32" t="s">
        <v>238</v>
      </c>
      <c r="G11" s="32" t="s">
        <v>239</v>
      </c>
    </row>
    <row r="12" customFormat="false" ht="15" hidden="false" customHeight="false" outlineLevel="0" collapsed="false">
      <c r="A12" s="34"/>
      <c r="B12" s="151"/>
      <c r="C12" s="37"/>
      <c r="D12" s="37"/>
      <c r="E12" s="37"/>
      <c r="F12" s="37"/>
      <c r="G12" s="37"/>
      <c r="H12" s="40"/>
      <c r="I12" s="40"/>
      <c r="J12" s="2"/>
      <c r="K12" s="2"/>
      <c r="L12" s="2"/>
      <c r="M12" s="2"/>
      <c r="N12" s="2"/>
      <c r="O12" s="41"/>
      <c r="P12" s="41"/>
      <c r="Q12" s="42"/>
      <c r="R12" s="2"/>
    </row>
    <row r="13" customFormat="false" ht="15" hidden="false" customHeight="false" outlineLevel="0" collapsed="false">
      <c r="A13" s="34"/>
      <c r="B13" s="151"/>
      <c r="C13" s="37"/>
      <c r="D13" s="37"/>
      <c r="E13" s="37"/>
      <c r="F13" s="37"/>
      <c r="G13" s="37"/>
      <c r="H13" s="40"/>
      <c r="I13" s="40"/>
      <c r="J13" s="2"/>
      <c r="K13" s="2"/>
      <c r="L13" s="2"/>
      <c r="M13" s="2"/>
      <c r="N13" s="2"/>
      <c r="O13" s="41"/>
      <c r="P13" s="41"/>
      <c r="Q13" s="42"/>
      <c r="R13" s="2"/>
    </row>
    <row r="14" customFormat="false" ht="15" hidden="false" customHeight="false" outlineLevel="0" collapsed="false">
      <c r="A14" s="34"/>
      <c r="B14" s="151"/>
      <c r="C14" s="37"/>
      <c r="D14" s="37"/>
      <c r="E14" s="37"/>
      <c r="F14" s="37"/>
      <c r="G14" s="37"/>
      <c r="H14" s="40"/>
      <c r="I14" s="40"/>
      <c r="J14" s="2"/>
      <c r="K14" s="2"/>
      <c r="L14" s="2"/>
      <c r="M14" s="2"/>
      <c r="N14" s="2"/>
      <c r="O14" s="41"/>
      <c r="P14" s="41"/>
      <c r="Q14" s="42"/>
      <c r="R14" s="2"/>
    </row>
    <row r="15" customFormat="false" ht="15" hidden="false" customHeight="false" outlineLevel="0" collapsed="false">
      <c r="A15" s="34"/>
      <c r="B15" s="35"/>
      <c r="C15" s="37"/>
      <c r="D15" s="37"/>
      <c r="E15" s="152"/>
      <c r="F15" s="37"/>
      <c r="G15" s="39"/>
      <c r="H15" s="40"/>
      <c r="I15" s="40"/>
      <c r="J15" s="2"/>
      <c r="K15" s="2"/>
      <c r="L15" s="2"/>
      <c r="M15" s="2"/>
      <c r="N15" s="2"/>
      <c r="O15" s="41"/>
      <c r="P15" s="41"/>
      <c r="Q15" s="42"/>
      <c r="R15" s="2"/>
    </row>
    <row r="16" customFormat="false" ht="15" hidden="false" customHeight="false" outlineLevel="0" collapsed="false">
      <c r="A16" s="34"/>
      <c r="B16" s="35"/>
      <c r="C16" s="37"/>
      <c r="D16" s="37"/>
      <c r="E16" s="37"/>
      <c r="F16" s="37"/>
      <c r="G16" s="39"/>
      <c r="H16" s="40"/>
      <c r="I16" s="40"/>
      <c r="J16" s="2"/>
      <c r="K16" s="2"/>
      <c r="L16" s="2"/>
      <c r="M16" s="2"/>
      <c r="N16" s="2"/>
      <c r="O16" s="41"/>
      <c r="P16" s="41"/>
      <c r="Q16" s="42"/>
      <c r="R16" s="2"/>
    </row>
    <row r="17" customFormat="false" ht="15" hidden="false" customHeight="false" outlineLevel="0" collapsed="false">
      <c r="A17" s="34"/>
      <c r="B17" s="35"/>
      <c r="C17" s="37"/>
      <c r="D17" s="37"/>
      <c r="E17" s="37"/>
      <c r="F17" s="37"/>
      <c r="G17" s="39"/>
      <c r="H17" s="40"/>
      <c r="I17" s="40"/>
      <c r="J17" s="2"/>
      <c r="K17" s="2"/>
      <c r="L17" s="2"/>
      <c r="M17" s="2"/>
      <c r="N17" s="2"/>
      <c r="O17" s="41"/>
      <c r="P17" s="41"/>
      <c r="Q17" s="42"/>
      <c r="R17" s="2"/>
    </row>
    <row r="18" customFormat="false" ht="15" hidden="false" customHeight="false" outlineLevel="0" collapsed="false">
      <c r="A18" s="34"/>
      <c r="B18" s="35"/>
      <c r="C18" s="36"/>
      <c r="D18" s="37"/>
      <c r="E18" s="38"/>
      <c r="F18" s="38"/>
      <c r="G18" s="39"/>
      <c r="H18" s="40"/>
      <c r="I18" s="40"/>
      <c r="J18" s="2"/>
      <c r="K18" s="2"/>
      <c r="L18" s="2"/>
      <c r="M18" s="2"/>
      <c r="N18" s="2"/>
      <c r="O18" s="41"/>
      <c r="P18" s="41"/>
      <c r="Q18" s="42"/>
      <c r="R18" s="2"/>
    </row>
    <row r="19" customFormat="false" ht="15" hidden="false" customHeight="false" outlineLevel="0" collapsed="false">
      <c r="A19" s="34"/>
      <c r="B19" s="35"/>
      <c r="C19" s="36"/>
      <c r="D19" s="37"/>
      <c r="E19" s="38"/>
      <c r="F19" s="38"/>
      <c r="G19" s="39"/>
      <c r="H19" s="40"/>
      <c r="I19" s="40"/>
      <c r="J19" s="2"/>
      <c r="K19" s="2"/>
      <c r="L19" s="2"/>
      <c r="M19" s="2"/>
      <c r="N19" s="2"/>
      <c r="O19" s="41"/>
      <c r="P19" s="41"/>
      <c r="Q19" s="42"/>
      <c r="R19" s="2"/>
    </row>
    <row r="20" customFormat="false" ht="15" hidden="false" customHeight="false" outlineLevel="0" collapsed="false">
      <c r="A20" s="34"/>
      <c r="B20" s="35"/>
      <c r="C20" s="36"/>
      <c r="D20" s="37"/>
      <c r="E20" s="38"/>
      <c r="F20" s="38"/>
      <c r="G20" s="39"/>
      <c r="H20" s="40"/>
      <c r="I20" s="40"/>
      <c r="J20" s="2"/>
      <c r="K20" s="2"/>
      <c r="L20" s="2"/>
      <c r="M20" s="2"/>
      <c r="N20" s="2"/>
      <c r="O20" s="41"/>
      <c r="P20" s="41"/>
      <c r="Q20" s="42"/>
      <c r="R20" s="2"/>
    </row>
    <row r="21" customFormat="false" ht="15" hidden="false" customHeight="false" outlineLevel="0" collapsed="false">
      <c r="A21" s="34"/>
      <c r="B21" s="35"/>
      <c r="C21" s="36"/>
      <c r="D21" s="37"/>
      <c r="E21" s="38"/>
      <c r="F21" s="38"/>
      <c r="G21" s="39"/>
      <c r="H21" s="40"/>
      <c r="I21" s="40"/>
      <c r="J21" s="2"/>
      <c r="K21" s="2"/>
      <c r="L21" s="2"/>
      <c r="M21" s="2"/>
      <c r="N21" s="2"/>
      <c r="O21" s="41"/>
      <c r="P21" s="41"/>
      <c r="Q21" s="42"/>
      <c r="R21" s="2"/>
    </row>
    <row r="22" s="46" customFormat="true" ht="15" hidden="false" customHeight="true" outlineLevel="0" collapsed="false">
      <c r="A22" s="34"/>
      <c r="B22" s="43"/>
      <c r="C22" s="36"/>
      <c r="D22" s="44"/>
      <c r="E22" s="45"/>
      <c r="F22" s="45"/>
      <c r="G22" s="44"/>
      <c r="H22" s="40"/>
      <c r="I22" s="40"/>
      <c r="J22" s="2"/>
      <c r="K22" s="2"/>
      <c r="L22" s="2"/>
      <c r="M22" s="2"/>
      <c r="N22" s="2"/>
      <c r="O22" s="41"/>
      <c r="P22" s="41"/>
      <c r="Q22" s="42"/>
      <c r="R22" s="2"/>
    </row>
    <row r="23" s="46" customFormat="true" ht="15" hidden="false" customHeight="true" outlineLevel="0" collapsed="false">
      <c r="A23" s="34"/>
      <c r="B23" s="43"/>
      <c r="C23" s="36"/>
      <c r="D23" s="44"/>
      <c r="E23" s="45"/>
      <c r="F23" s="45"/>
      <c r="G23" s="44"/>
      <c r="H23" s="40"/>
      <c r="I23" s="40"/>
      <c r="J23" s="2"/>
      <c r="K23" s="2"/>
      <c r="L23" s="2"/>
      <c r="M23" s="2"/>
      <c r="N23" s="2"/>
      <c r="O23" s="41"/>
      <c r="P23" s="41"/>
      <c r="Q23" s="42"/>
      <c r="R23" s="2"/>
    </row>
    <row r="24" s="46" customFormat="true" ht="15" hidden="false" customHeight="true" outlineLevel="0" collapsed="false">
      <c r="A24" s="34"/>
      <c r="B24" s="43"/>
      <c r="C24" s="36"/>
      <c r="D24" s="44"/>
      <c r="E24" s="45"/>
      <c r="F24" s="45"/>
      <c r="G24" s="44"/>
      <c r="H24" s="40"/>
      <c r="I24" s="40"/>
      <c r="J24" s="2"/>
      <c r="K24" s="2"/>
      <c r="L24" s="2"/>
      <c r="M24" s="2"/>
      <c r="N24" s="2"/>
      <c r="O24" s="41"/>
      <c r="P24" s="41"/>
      <c r="Q24" s="42"/>
      <c r="R24" s="2"/>
    </row>
    <row r="25" s="46" customFormat="true" ht="15" hidden="false" customHeight="true" outlineLevel="0" collapsed="false">
      <c r="A25" s="34"/>
      <c r="B25" s="43"/>
      <c r="C25" s="36"/>
      <c r="D25" s="44"/>
      <c r="E25" s="45"/>
      <c r="F25" s="45"/>
      <c r="G25" s="44"/>
      <c r="H25" s="40"/>
      <c r="I25" s="40"/>
      <c r="J25" s="2"/>
      <c r="K25" s="2"/>
      <c r="L25" s="2"/>
      <c r="M25" s="2"/>
      <c r="N25" s="2"/>
      <c r="O25" s="41"/>
      <c r="P25" s="41"/>
      <c r="Q25" s="42"/>
      <c r="R25" s="2"/>
    </row>
    <row r="26" customFormat="false" ht="15" hidden="false" customHeight="false" outlineLevel="0" collapsed="false">
      <c r="A26" s="47"/>
      <c r="B26" s="48"/>
      <c r="C26" s="49"/>
      <c r="D26" s="50" t="s">
        <v>213</v>
      </c>
      <c r="E26" s="51" t="n">
        <f aca="false">SUM(E12:E25)</f>
        <v>0</v>
      </c>
      <c r="F26" s="51" t="n">
        <f aca="false">SUM(F12:F25)</f>
        <v>0</v>
      </c>
      <c r="G26" s="48"/>
    </row>
    <row r="27" customFormat="false" ht="15" hidden="false" customHeight="false" outlineLevel="0" collapsed="false">
      <c r="F27" s="52"/>
    </row>
    <row r="28" customFormat="false" ht="15" hidden="false" customHeight="false" outlineLevel="0" collapsed="false">
      <c r="A28" s="53"/>
      <c r="B28" s="54"/>
      <c r="C28" s="55"/>
      <c r="D28" s="56" t="s">
        <v>242</v>
      </c>
      <c r="E28" s="57" t="n">
        <f aca="false">IF(E26&gt;F26,E26-F26,0)</f>
        <v>0</v>
      </c>
      <c r="F28" s="58" t="n">
        <f aca="false">IF(F26&gt;E26,F26-E26,0)</f>
        <v>0</v>
      </c>
      <c r="G28" s="59"/>
    </row>
    <row r="31" customFormat="false" ht="16" hidden="false" customHeight="false" outlineLevel="0" collapsed="false">
      <c r="A31" s="26"/>
      <c r="B31" s="26"/>
      <c r="C31" s="31"/>
      <c r="D31" s="26"/>
      <c r="E31" s="26"/>
      <c r="F31" s="26"/>
      <c r="G31" s="26"/>
    </row>
    <row r="32" customFormat="false" ht="15" hidden="false" customHeight="false" outlineLevel="0" collapsed="false">
      <c r="A32" s="140" t="s">
        <v>261</v>
      </c>
      <c r="B32" s="140"/>
      <c r="C32" s="140"/>
      <c r="D32" s="140" t="s">
        <v>262</v>
      </c>
      <c r="E32" s="140"/>
      <c r="F32" s="140" t="s">
        <v>263</v>
      </c>
      <c r="G32" s="140"/>
    </row>
    <row r="33" customFormat="false" ht="15" hidden="false" customHeight="false" outlineLevel="0" collapsed="false">
      <c r="A33" s="141"/>
      <c r="B33" s="142"/>
      <c r="C33" s="143"/>
      <c r="D33" s="141"/>
      <c r="E33" s="144"/>
      <c r="F33" s="141"/>
      <c r="G33" s="144"/>
    </row>
    <row r="34" customFormat="false" ht="15" hidden="false" customHeight="false" outlineLevel="0" collapsed="false">
      <c r="A34" s="141"/>
      <c r="B34" s="142"/>
      <c r="C34" s="143"/>
      <c r="D34" s="141"/>
      <c r="E34" s="144"/>
      <c r="F34" s="141"/>
      <c r="G34" s="144"/>
    </row>
    <row r="35" customFormat="false" ht="15" hidden="false" customHeight="false" outlineLevel="0" collapsed="false">
      <c r="A35" s="141"/>
      <c r="B35" s="142"/>
      <c r="C35" s="143"/>
      <c r="D35" s="141"/>
      <c r="E35" s="144"/>
      <c r="F35" s="141"/>
      <c r="G35" s="144"/>
    </row>
    <row r="36" customFormat="false" ht="16" hidden="false" customHeight="false" outlineLevel="0" collapsed="false">
      <c r="A36" s="145"/>
      <c r="B36" s="146"/>
      <c r="C36" s="147"/>
      <c r="D36" s="145"/>
      <c r="E36" s="148"/>
      <c r="F36" s="145"/>
      <c r="G36" s="148"/>
    </row>
  </sheetData>
  <mergeCells count="6">
    <mergeCell ref="E1:G1"/>
    <mergeCell ref="A4:G4"/>
    <mergeCell ref="C8:G8"/>
    <mergeCell ref="A32:C32"/>
    <mergeCell ref="D32:E32"/>
    <mergeCell ref="F32:G32"/>
  </mergeCells>
  <hyperlinks>
    <hyperlink ref="E1" location="Indice!B2" display="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61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E88" activeCellId="0" sqref="E88"/>
    </sheetView>
  </sheetViews>
  <sheetFormatPr defaultColWidth="11.0546875" defaultRowHeight="13" zeroHeight="false" outlineLevelRow="0" outlineLevelCol="0"/>
  <cols>
    <col collapsed="false" customWidth="true" hidden="false" outlineLevel="0" max="1" min="1" style="2" width="13.82"/>
    <col collapsed="false" customWidth="true" hidden="false" outlineLevel="0" max="2" min="2" style="2" width="21.5"/>
    <col collapsed="false" customWidth="true" hidden="false" outlineLevel="0" max="3" min="3" style="5" width="27.32"/>
    <col collapsed="false" customWidth="true" hidden="false" outlineLevel="0" max="4" min="4" style="5" width="24.66"/>
    <col collapsed="false" customWidth="true" hidden="false" outlineLevel="0" max="5" min="5" style="5" width="21.66"/>
    <col collapsed="false" customWidth="true" hidden="false" outlineLevel="0" max="9" min="6" style="2" width="21.66"/>
    <col collapsed="false" customWidth="true" hidden="false" outlineLevel="0" max="13" min="10" style="2" width="24.66"/>
  </cols>
  <sheetData>
    <row r="3" customFormat="false" ht="13" hidden="false" customHeight="false" outlineLevel="0" collapsed="false">
      <c r="A3" s="153"/>
      <c r="B3" s="154"/>
      <c r="C3" s="155" t="s">
        <v>266</v>
      </c>
      <c r="D3" s="154"/>
      <c r="E3" s="156"/>
    </row>
    <row r="4" customFormat="false" ht="13" hidden="false" customHeight="false" outlineLevel="0" collapsed="false">
      <c r="A4" s="155" t="s">
        <v>267</v>
      </c>
      <c r="B4" s="155" t="s">
        <v>268</v>
      </c>
      <c r="C4" s="153" t="s">
        <v>269</v>
      </c>
      <c r="D4" s="157" t="s">
        <v>270</v>
      </c>
      <c r="E4" s="158" t="s">
        <v>271</v>
      </c>
    </row>
    <row r="5" customFormat="false" ht="13" hidden="false" customHeight="false" outlineLevel="0" collapsed="false">
      <c r="A5" s="153" t="s">
        <v>272</v>
      </c>
      <c r="B5" s="159" t="n">
        <v>43560</v>
      </c>
      <c r="C5" s="160" t="n">
        <v>9800</v>
      </c>
      <c r="D5" s="161" t="n">
        <v>20009800</v>
      </c>
      <c r="E5" s="162" t="n">
        <v>20000000</v>
      </c>
    </row>
    <row r="6" customFormat="false" ht="13" hidden="false" customHeight="false" outlineLevel="0" collapsed="false">
      <c r="A6" s="163"/>
      <c r="B6" s="164" t="n">
        <v>43567</v>
      </c>
      <c r="C6" s="165" t="n">
        <v>9805</v>
      </c>
      <c r="D6" s="166" t="n">
        <v>20019605</v>
      </c>
      <c r="E6" s="167" t="n">
        <v>20009800</v>
      </c>
    </row>
    <row r="7" customFormat="false" ht="13" hidden="false" customHeight="false" outlineLevel="0" collapsed="false">
      <c r="A7" s="163"/>
      <c r="B7" s="164" t="n">
        <v>43577</v>
      </c>
      <c r="C7" s="165" t="n">
        <v>14014</v>
      </c>
      <c r="D7" s="166" t="n">
        <v>20033619</v>
      </c>
      <c r="E7" s="167" t="n">
        <v>20019605</v>
      </c>
    </row>
    <row r="8" customFormat="false" ht="13" hidden="false" customHeight="false" outlineLevel="0" collapsed="false">
      <c r="A8" s="163"/>
      <c r="B8" s="164" t="n">
        <v>43584</v>
      </c>
      <c r="C8" s="165" t="n">
        <v>9816</v>
      </c>
      <c r="D8" s="166" t="n">
        <v>20043435</v>
      </c>
      <c r="E8" s="167" t="n">
        <v>20033619</v>
      </c>
    </row>
    <row r="9" customFormat="false" ht="13" hidden="false" customHeight="false" outlineLevel="0" collapsed="false">
      <c r="A9" s="163"/>
      <c r="B9" s="164" t="n">
        <v>43591</v>
      </c>
      <c r="C9" s="165" t="n">
        <v>9821</v>
      </c>
      <c r="D9" s="166" t="n">
        <v>20053256</v>
      </c>
      <c r="E9" s="167" t="n">
        <v>20043435</v>
      </c>
    </row>
    <row r="10" customFormat="false" ht="13" hidden="false" customHeight="false" outlineLevel="0" collapsed="false">
      <c r="A10" s="163"/>
      <c r="B10" s="164" t="n">
        <v>43598</v>
      </c>
      <c r="C10" s="165" t="n">
        <v>9826</v>
      </c>
      <c r="D10" s="166" t="n">
        <v>20063082</v>
      </c>
      <c r="E10" s="167" t="n">
        <v>20053256</v>
      </c>
    </row>
    <row r="11" customFormat="false" ht="13" hidden="false" customHeight="false" outlineLevel="0" collapsed="false">
      <c r="A11" s="163"/>
      <c r="B11" s="164" t="n">
        <v>43605</v>
      </c>
      <c r="C11" s="165" t="n">
        <v>9831</v>
      </c>
      <c r="D11" s="166" t="n">
        <v>20072913</v>
      </c>
      <c r="E11" s="167" t="n">
        <v>20063082</v>
      </c>
    </row>
    <row r="12" customFormat="false" ht="13" hidden="false" customHeight="false" outlineLevel="0" collapsed="false">
      <c r="A12" s="163"/>
      <c r="B12" s="164" t="n">
        <v>43612</v>
      </c>
      <c r="C12" s="165" t="n">
        <v>9836</v>
      </c>
      <c r="D12" s="166" t="n">
        <v>20082749</v>
      </c>
      <c r="E12" s="167" t="n">
        <v>20072913</v>
      </c>
    </row>
    <row r="13" customFormat="false" ht="13" hidden="false" customHeight="false" outlineLevel="0" collapsed="false">
      <c r="A13" s="163"/>
      <c r="B13" s="164" t="n">
        <v>43619</v>
      </c>
      <c r="C13" s="165" t="n">
        <v>9841</v>
      </c>
      <c r="D13" s="166" t="n">
        <v>20092590</v>
      </c>
      <c r="E13" s="167" t="n">
        <v>20082749</v>
      </c>
    </row>
    <row r="14" customFormat="false" ht="13" hidden="false" customHeight="false" outlineLevel="0" collapsed="false">
      <c r="A14" s="163"/>
      <c r="B14" s="164" t="n">
        <v>43626</v>
      </c>
      <c r="C14" s="165" t="n">
        <v>9845</v>
      </c>
      <c r="D14" s="166" t="n">
        <v>20102435</v>
      </c>
      <c r="E14" s="167" t="n">
        <v>20092590</v>
      </c>
    </row>
    <row r="15" customFormat="false" ht="13" hidden="false" customHeight="false" outlineLevel="0" collapsed="false">
      <c r="A15" s="163"/>
      <c r="B15" s="164" t="n">
        <v>43633</v>
      </c>
      <c r="C15" s="165" t="n">
        <v>9850</v>
      </c>
      <c r="D15" s="166" t="n">
        <v>20112285</v>
      </c>
      <c r="E15" s="167" t="n">
        <v>20102435</v>
      </c>
    </row>
    <row r="16" customFormat="false" ht="13" hidden="false" customHeight="false" outlineLevel="0" collapsed="false">
      <c r="A16" s="163"/>
      <c r="B16" s="164" t="n">
        <v>43640</v>
      </c>
      <c r="C16" s="165" t="n">
        <v>8447</v>
      </c>
      <c r="D16" s="166" t="n">
        <v>20120732</v>
      </c>
      <c r="E16" s="167" t="n">
        <v>20112285</v>
      </c>
    </row>
    <row r="17" customFormat="false" ht="13" hidden="false" customHeight="false" outlineLevel="0" collapsed="false">
      <c r="A17" s="163"/>
      <c r="B17" s="164" t="n">
        <v>43647</v>
      </c>
      <c r="C17" s="165" t="n">
        <v>8451</v>
      </c>
      <c r="D17" s="166" t="n">
        <v>20129183</v>
      </c>
      <c r="E17" s="167" t="n">
        <v>20120732</v>
      </c>
    </row>
    <row r="18" customFormat="false" ht="13" hidden="false" customHeight="false" outlineLevel="0" collapsed="false">
      <c r="A18" s="163"/>
      <c r="B18" s="164" t="n">
        <v>43654</v>
      </c>
      <c r="C18" s="165" t="n">
        <v>8454</v>
      </c>
      <c r="D18" s="166" t="n">
        <v>20137637</v>
      </c>
      <c r="E18" s="167" t="n">
        <v>20129183</v>
      </c>
    </row>
    <row r="19" customFormat="false" ht="13" hidden="false" customHeight="false" outlineLevel="0" collapsed="false">
      <c r="A19" s="163"/>
      <c r="B19" s="164" t="n">
        <v>43661</v>
      </c>
      <c r="C19" s="165" t="n">
        <v>8458</v>
      </c>
      <c r="D19" s="166" t="n">
        <v>20146095</v>
      </c>
      <c r="E19" s="167" t="n">
        <v>20137637</v>
      </c>
    </row>
    <row r="20" customFormat="false" ht="13" hidden="false" customHeight="false" outlineLevel="0" collapsed="false">
      <c r="A20" s="163"/>
      <c r="B20" s="164" t="n">
        <v>43668</v>
      </c>
      <c r="C20" s="165" t="n">
        <v>8461</v>
      </c>
      <c r="D20" s="166" t="n">
        <v>20154556</v>
      </c>
      <c r="E20" s="167" t="n">
        <v>20146095</v>
      </c>
    </row>
    <row r="21" customFormat="false" ht="13" hidden="false" customHeight="false" outlineLevel="0" collapsed="false">
      <c r="A21" s="163"/>
      <c r="B21" s="164" t="n">
        <v>43675</v>
      </c>
      <c r="C21" s="165" t="n">
        <v>8465</v>
      </c>
      <c r="D21" s="166" t="n">
        <v>20163021</v>
      </c>
      <c r="E21" s="167" t="n">
        <v>20154556</v>
      </c>
    </row>
    <row r="22" customFormat="false" ht="13" hidden="false" customHeight="false" outlineLevel="0" collapsed="false">
      <c r="A22" s="163"/>
      <c r="B22" s="164" t="n">
        <v>43682</v>
      </c>
      <c r="C22" s="165" t="n">
        <v>8468</v>
      </c>
      <c r="D22" s="166" t="n">
        <v>20171489</v>
      </c>
      <c r="E22" s="167" t="n">
        <v>20163021</v>
      </c>
    </row>
    <row r="23" customFormat="false" ht="13" hidden="false" customHeight="false" outlineLevel="0" collapsed="false">
      <c r="A23" s="163"/>
      <c r="B23" s="164" t="n">
        <v>43689</v>
      </c>
      <c r="C23" s="165" t="n">
        <v>8472</v>
      </c>
      <c r="D23" s="166" t="n">
        <v>20179961</v>
      </c>
      <c r="E23" s="167" t="n">
        <v>20171489</v>
      </c>
    </row>
    <row r="24" customFormat="false" ht="13" hidden="false" customHeight="false" outlineLevel="0" collapsed="false">
      <c r="A24" s="163"/>
      <c r="B24" s="164" t="n">
        <v>43696</v>
      </c>
      <c r="C24" s="165" t="n">
        <v>8476</v>
      </c>
      <c r="D24" s="166" t="n">
        <v>20188437</v>
      </c>
      <c r="E24" s="167" t="n">
        <v>20179961</v>
      </c>
    </row>
    <row r="25" customFormat="false" ht="13" hidden="false" customHeight="false" outlineLevel="0" collapsed="false">
      <c r="A25" s="163"/>
      <c r="B25" s="164" t="n">
        <v>43703</v>
      </c>
      <c r="C25" s="165" t="n">
        <v>8479</v>
      </c>
      <c r="D25" s="166" t="n">
        <v>20196916</v>
      </c>
      <c r="E25" s="167" t="n">
        <v>20188437</v>
      </c>
    </row>
    <row r="26" customFormat="false" ht="13" hidden="false" customHeight="false" outlineLevel="0" collapsed="false">
      <c r="A26" s="163"/>
      <c r="B26" s="164" t="n">
        <v>43710</v>
      </c>
      <c r="C26" s="165" t="n">
        <v>8483</v>
      </c>
      <c r="D26" s="166" t="n">
        <v>20205399</v>
      </c>
      <c r="E26" s="167" t="n">
        <v>20196916</v>
      </c>
    </row>
    <row r="27" customFormat="false" ht="13" hidden="false" customHeight="false" outlineLevel="0" collapsed="false">
      <c r="A27" s="163"/>
      <c r="B27" s="164" t="n">
        <v>43717</v>
      </c>
      <c r="C27" s="165" t="n">
        <v>8486</v>
      </c>
      <c r="D27" s="166" t="n">
        <v>20213885</v>
      </c>
      <c r="E27" s="167" t="n">
        <v>20205399</v>
      </c>
    </row>
    <row r="28" customFormat="false" ht="13" hidden="false" customHeight="false" outlineLevel="0" collapsed="false">
      <c r="A28" s="163"/>
      <c r="B28" s="164" t="n">
        <v>43724</v>
      </c>
      <c r="C28" s="165" t="n">
        <v>6603</v>
      </c>
      <c r="D28" s="166" t="n">
        <v>20220488</v>
      </c>
      <c r="E28" s="167" t="n">
        <v>20213885</v>
      </c>
    </row>
    <row r="29" customFormat="false" ht="13" hidden="false" customHeight="false" outlineLevel="0" collapsed="false">
      <c r="A29" s="163"/>
      <c r="B29" s="164" t="n">
        <v>43731</v>
      </c>
      <c r="C29" s="165" t="n">
        <v>6605</v>
      </c>
      <c r="D29" s="166" t="n">
        <v>20227093</v>
      </c>
      <c r="E29" s="167" t="n">
        <v>20220488</v>
      </c>
    </row>
    <row r="30" customFormat="false" ht="13" hidden="false" customHeight="false" outlineLevel="0" collapsed="false">
      <c r="A30" s="163"/>
      <c r="B30" s="164" t="n">
        <v>43738</v>
      </c>
      <c r="C30" s="165" t="n">
        <v>6608</v>
      </c>
      <c r="D30" s="166" t="n">
        <v>20233701</v>
      </c>
      <c r="E30" s="167" t="n">
        <v>20227093</v>
      </c>
    </row>
    <row r="31" customFormat="false" ht="13" hidden="false" customHeight="false" outlineLevel="0" collapsed="false">
      <c r="A31" s="163"/>
      <c r="B31" s="164" t="n">
        <v>43745</v>
      </c>
      <c r="C31" s="165" t="n">
        <v>6610</v>
      </c>
      <c r="D31" s="166" t="n">
        <v>20240311</v>
      </c>
      <c r="E31" s="167" t="n">
        <v>20233701</v>
      </c>
    </row>
    <row r="32" customFormat="false" ht="13" hidden="false" customHeight="false" outlineLevel="0" collapsed="false">
      <c r="A32" s="163"/>
      <c r="B32" s="164" t="n">
        <v>43752</v>
      </c>
      <c r="C32" s="165" t="n">
        <v>6612</v>
      </c>
      <c r="D32" s="166" t="n">
        <v>20246923</v>
      </c>
      <c r="E32" s="167" t="n">
        <v>20240311</v>
      </c>
    </row>
    <row r="33" customFormat="false" ht="13" hidden="false" customHeight="false" outlineLevel="0" collapsed="false">
      <c r="A33" s="163"/>
      <c r="B33" s="164" t="n">
        <v>43759</v>
      </c>
      <c r="C33" s="165" t="n">
        <v>6614</v>
      </c>
      <c r="D33" s="166" t="n">
        <v>20253537</v>
      </c>
      <c r="E33" s="167" t="n">
        <v>20246923</v>
      </c>
    </row>
    <row r="34" customFormat="false" ht="13" hidden="false" customHeight="false" outlineLevel="0" collapsed="false">
      <c r="A34" s="163"/>
      <c r="B34" s="164" t="n">
        <v>43766</v>
      </c>
      <c r="C34" s="165" t="n">
        <v>6616</v>
      </c>
      <c r="D34" s="166" t="n">
        <v>20260153</v>
      </c>
      <c r="E34" s="167" t="n">
        <v>20253537</v>
      </c>
    </row>
    <row r="35" customFormat="false" ht="13" hidden="false" customHeight="false" outlineLevel="0" collapsed="false">
      <c r="A35" s="163"/>
      <c r="B35" s="164" t="n">
        <v>43773</v>
      </c>
      <c r="C35" s="165" t="n">
        <v>6618</v>
      </c>
      <c r="D35" s="166" t="n">
        <v>20266771</v>
      </c>
      <c r="E35" s="167" t="n">
        <v>20260153</v>
      </c>
    </row>
    <row r="36" customFormat="false" ht="13" hidden="false" customHeight="false" outlineLevel="0" collapsed="false">
      <c r="A36" s="163"/>
      <c r="B36" s="164" t="n">
        <v>43780</v>
      </c>
      <c r="C36" s="165" t="n">
        <v>6620</v>
      </c>
      <c r="D36" s="166" t="n">
        <v>20273391</v>
      </c>
      <c r="E36" s="167" t="n">
        <v>20266771</v>
      </c>
    </row>
    <row r="37" customFormat="false" ht="13" hidden="false" customHeight="false" outlineLevel="0" collapsed="false">
      <c r="A37" s="163"/>
      <c r="B37" s="164" t="n">
        <v>43787</v>
      </c>
      <c r="C37" s="165" t="n">
        <v>6623</v>
      </c>
      <c r="D37" s="166" t="n">
        <v>20280014</v>
      </c>
      <c r="E37" s="167" t="n">
        <v>20273391</v>
      </c>
    </row>
    <row r="38" customFormat="false" ht="13" hidden="false" customHeight="false" outlineLevel="0" collapsed="false">
      <c r="A38" s="163"/>
      <c r="B38" s="164" t="n">
        <v>43794</v>
      </c>
      <c r="C38" s="165" t="n">
        <v>6625</v>
      </c>
      <c r="D38" s="166" t="n">
        <v>20286639</v>
      </c>
      <c r="E38" s="167" t="n">
        <v>20280014</v>
      </c>
    </row>
    <row r="39" customFormat="false" ht="13" hidden="false" customHeight="false" outlineLevel="0" collapsed="false">
      <c r="A39" s="163"/>
      <c r="B39" s="164" t="n">
        <v>43801</v>
      </c>
      <c r="C39" s="168" t="n">
        <v>6627</v>
      </c>
      <c r="D39" s="166" t="n">
        <v>20293266</v>
      </c>
      <c r="E39" s="167" t="n">
        <v>20286639</v>
      </c>
    </row>
    <row r="40" customFormat="false" ht="13" hidden="false" customHeight="false" outlineLevel="0" collapsed="false">
      <c r="A40" s="163"/>
      <c r="B40" s="164" t="n">
        <v>43808</v>
      </c>
      <c r="C40" s="168" t="n">
        <v>6629</v>
      </c>
      <c r="D40" s="166" t="n">
        <v>20299895</v>
      </c>
      <c r="E40" s="167" t="n">
        <v>20293266</v>
      </c>
    </row>
    <row r="41" customFormat="false" ht="13" hidden="false" customHeight="false" outlineLevel="0" collapsed="false">
      <c r="A41" s="163"/>
      <c r="B41" s="164" t="n">
        <v>43815</v>
      </c>
      <c r="C41" s="168" t="n">
        <v>6631</v>
      </c>
      <c r="D41" s="166" t="n">
        <v>20306526</v>
      </c>
      <c r="E41" s="167" t="n">
        <v>20299895</v>
      </c>
    </row>
    <row r="42" customFormat="false" ht="13" hidden="false" customHeight="false" outlineLevel="0" collapsed="false">
      <c r="A42" s="163"/>
      <c r="B42" s="164" t="n">
        <v>43822</v>
      </c>
      <c r="C42" s="168" t="n">
        <v>6633</v>
      </c>
      <c r="D42" s="166" t="n">
        <v>20313159</v>
      </c>
      <c r="E42" s="167" t="n">
        <v>20306526</v>
      </c>
    </row>
    <row r="43" customFormat="false" ht="13" hidden="false" customHeight="false" outlineLevel="0" collapsed="false">
      <c r="A43" s="163"/>
      <c r="B43" s="169" t="n">
        <v>43829</v>
      </c>
      <c r="C43" s="170" t="n">
        <v>6636</v>
      </c>
      <c r="D43" s="171" t="n">
        <v>20319795</v>
      </c>
      <c r="E43" s="172" t="n">
        <v>20313159</v>
      </c>
    </row>
    <row r="44" customFormat="false" ht="13" hidden="false" customHeight="false" outlineLevel="0" collapsed="false">
      <c r="A44" s="163"/>
      <c r="B44" s="164" t="n">
        <v>43836</v>
      </c>
      <c r="C44" s="165" t="n">
        <v>6638</v>
      </c>
      <c r="D44" s="166" t="n">
        <v>20326433</v>
      </c>
      <c r="E44" s="167" t="n">
        <v>20319795</v>
      </c>
    </row>
    <row r="45" customFormat="false" ht="13" hidden="false" customHeight="false" outlineLevel="0" collapsed="false">
      <c r="A45" s="163"/>
      <c r="B45" s="164" t="n">
        <v>43843</v>
      </c>
      <c r="C45" s="165" t="n">
        <v>6640</v>
      </c>
      <c r="D45" s="166" t="n">
        <v>20333073</v>
      </c>
      <c r="E45" s="167" t="n">
        <v>20326433</v>
      </c>
    </row>
    <row r="46" customFormat="false" ht="13" hidden="false" customHeight="false" outlineLevel="0" collapsed="false">
      <c r="A46" s="163"/>
      <c r="B46" s="164" t="n">
        <v>43850</v>
      </c>
      <c r="C46" s="165" t="n">
        <v>6642</v>
      </c>
      <c r="D46" s="166" t="n">
        <v>20339715</v>
      </c>
      <c r="E46" s="167" t="n">
        <v>20333073</v>
      </c>
    </row>
    <row r="47" customFormat="false" ht="13" hidden="false" customHeight="false" outlineLevel="0" collapsed="false">
      <c r="A47" s="163"/>
      <c r="B47" s="164" t="n">
        <v>43857</v>
      </c>
      <c r="C47" s="165" t="n">
        <v>6644</v>
      </c>
      <c r="D47" s="166" t="n">
        <v>20346359</v>
      </c>
      <c r="E47" s="167" t="n">
        <v>20339715</v>
      </c>
    </row>
    <row r="48" customFormat="false" ht="13" hidden="false" customHeight="false" outlineLevel="0" collapsed="false">
      <c r="A48" s="163"/>
      <c r="B48" s="164" t="n">
        <v>43864</v>
      </c>
      <c r="C48" s="165" t="n">
        <v>6646</v>
      </c>
      <c r="D48" s="166" t="n">
        <v>20353005</v>
      </c>
      <c r="E48" s="167" t="n">
        <v>20346359</v>
      </c>
    </row>
    <row r="49" customFormat="false" ht="13" hidden="false" customHeight="false" outlineLevel="0" collapsed="false">
      <c r="A49" s="153" t="s">
        <v>273</v>
      </c>
      <c r="B49" s="154"/>
      <c r="C49" s="160" t="n">
        <v>353005</v>
      </c>
      <c r="D49" s="161" t="n">
        <v>888713327</v>
      </c>
      <c r="E49" s="162" t="n">
        <v>888360322</v>
      </c>
    </row>
    <row r="50" customFormat="false" ht="13" hidden="false" customHeight="false" outlineLevel="0" collapsed="false">
      <c r="A50" s="153" t="s">
        <v>274</v>
      </c>
      <c r="B50" s="159" t="n">
        <v>43609</v>
      </c>
      <c r="C50" s="160" t="n">
        <v>61726</v>
      </c>
      <c r="D50" s="161" t="n">
        <v>30123326</v>
      </c>
      <c r="E50" s="162" t="n">
        <v>30061600</v>
      </c>
    </row>
    <row r="51" customFormat="false" ht="13" hidden="false" customHeight="false" outlineLevel="0" collapsed="false">
      <c r="A51" s="163"/>
      <c r="B51" s="164" t="n">
        <v>43637</v>
      </c>
      <c r="C51" s="165" t="n">
        <v>61853</v>
      </c>
      <c r="D51" s="166" t="n">
        <v>30185179</v>
      </c>
      <c r="E51" s="167" t="n">
        <v>30123326</v>
      </c>
    </row>
    <row r="52" customFormat="false" ht="13" hidden="false" customHeight="false" outlineLevel="0" collapsed="false">
      <c r="A52" s="163"/>
      <c r="B52" s="164" t="n">
        <v>43665</v>
      </c>
      <c r="C52" s="165" t="n">
        <v>53528</v>
      </c>
      <c r="D52" s="166" t="n">
        <v>30238707</v>
      </c>
      <c r="E52" s="167" t="n">
        <v>30185179</v>
      </c>
    </row>
    <row r="53" customFormat="false" ht="13" hidden="false" customHeight="false" outlineLevel="0" collapsed="false">
      <c r="A53" s="153" t="s">
        <v>275</v>
      </c>
      <c r="B53" s="154"/>
      <c r="C53" s="160" t="n">
        <v>177107</v>
      </c>
      <c r="D53" s="161" t="n">
        <v>90547212</v>
      </c>
      <c r="E53" s="162" t="n">
        <v>90370105</v>
      </c>
    </row>
    <row r="54" customFormat="false" ht="13" hidden="false" customHeight="false" outlineLevel="0" collapsed="false">
      <c r="A54" s="153" t="s">
        <v>276</v>
      </c>
      <c r="B54" s="159" t="n">
        <v>43665</v>
      </c>
      <c r="C54" s="160" t="n">
        <v>140653</v>
      </c>
      <c r="D54" s="161" t="n">
        <v>30280653</v>
      </c>
      <c r="E54" s="162" t="n">
        <v>30140000</v>
      </c>
    </row>
    <row r="55" customFormat="false" ht="13" hidden="false" customHeight="false" outlineLevel="0" collapsed="false">
      <c r="A55" s="163"/>
      <c r="B55" s="164" t="n">
        <v>43721</v>
      </c>
      <c r="C55" s="165" t="n">
        <v>124353</v>
      </c>
      <c r="D55" s="166" t="n">
        <v>30405006</v>
      </c>
      <c r="E55" s="167" t="n">
        <v>30280653</v>
      </c>
    </row>
    <row r="56" customFormat="false" ht="13" hidden="false" customHeight="false" outlineLevel="0" collapsed="false">
      <c r="A56" s="163"/>
      <c r="B56" s="169" t="n">
        <v>43777</v>
      </c>
      <c r="C56" s="173" t="n">
        <v>102161</v>
      </c>
      <c r="D56" s="171" t="n">
        <v>30507167</v>
      </c>
      <c r="E56" s="172" t="n">
        <v>30405006</v>
      </c>
    </row>
    <row r="57" customFormat="false" ht="13" hidden="false" customHeight="false" outlineLevel="0" collapsed="false">
      <c r="A57" s="163"/>
      <c r="B57" s="164" t="n">
        <v>43833</v>
      </c>
      <c r="C57" s="165" t="n">
        <v>96809</v>
      </c>
      <c r="D57" s="166" t="n">
        <v>30603976</v>
      </c>
      <c r="E57" s="167" t="n">
        <v>30507167</v>
      </c>
    </row>
    <row r="58" customFormat="false" ht="13" hidden="false" customHeight="false" outlineLevel="0" collapsed="false">
      <c r="A58" s="163"/>
      <c r="B58" s="164" t="n">
        <v>43889</v>
      </c>
      <c r="C58" s="165" t="n">
        <v>91404</v>
      </c>
      <c r="D58" s="166" t="n">
        <v>30695380</v>
      </c>
      <c r="E58" s="167" t="n">
        <v>30603976</v>
      </c>
    </row>
    <row r="59" customFormat="false" ht="13" hidden="false" customHeight="false" outlineLevel="0" collapsed="false">
      <c r="A59" s="153" t="s">
        <v>277</v>
      </c>
      <c r="B59" s="154"/>
      <c r="C59" s="160" t="n">
        <v>555380</v>
      </c>
      <c r="D59" s="161" t="n">
        <v>152492182</v>
      </c>
      <c r="E59" s="162" t="n">
        <v>151936802</v>
      </c>
    </row>
    <row r="60" customFormat="false" ht="13" hidden="false" customHeight="false" outlineLevel="0" collapsed="false">
      <c r="A60" s="153" t="s">
        <v>278</v>
      </c>
      <c r="B60" s="159" t="n">
        <v>43634</v>
      </c>
      <c r="C60" s="160" t="n">
        <v>19600</v>
      </c>
      <c r="D60" s="161" t="n">
        <v>20019600</v>
      </c>
      <c r="E60" s="162" t="n">
        <v>20000000</v>
      </c>
    </row>
    <row r="61" customFormat="false" ht="13" hidden="false" customHeight="false" outlineLevel="0" collapsed="false">
      <c r="A61" s="163"/>
      <c r="B61" s="164" t="n">
        <v>43648</v>
      </c>
      <c r="C61" s="165" t="n">
        <v>16816</v>
      </c>
      <c r="D61" s="166" t="n">
        <v>20036416</v>
      </c>
      <c r="E61" s="167" t="n">
        <v>20019600</v>
      </c>
    </row>
    <row r="62" customFormat="false" ht="13" hidden="false" customHeight="false" outlineLevel="0" collapsed="false">
      <c r="A62" s="163"/>
      <c r="B62" s="164" t="n">
        <v>43663</v>
      </c>
      <c r="C62" s="165" t="n">
        <v>18033</v>
      </c>
      <c r="D62" s="166" t="n">
        <v>20054449</v>
      </c>
      <c r="E62" s="167" t="n">
        <v>20036416</v>
      </c>
    </row>
    <row r="63" customFormat="false" ht="13" hidden="false" customHeight="false" outlineLevel="0" collapsed="false">
      <c r="A63" s="163"/>
      <c r="B63" s="164" t="n">
        <v>43677</v>
      </c>
      <c r="C63" s="165" t="n">
        <v>16846</v>
      </c>
      <c r="D63" s="166" t="n">
        <v>20071295</v>
      </c>
      <c r="E63" s="167" t="n">
        <v>20054449</v>
      </c>
    </row>
    <row r="64" customFormat="false" ht="13" hidden="false" customHeight="false" outlineLevel="0" collapsed="false">
      <c r="A64" s="163"/>
      <c r="B64" s="164" t="n">
        <v>43691</v>
      </c>
      <c r="C64" s="165" t="n">
        <v>16860</v>
      </c>
      <c r="D64" s="166" t="n">
        <v>20088155</v>
      </c>
      <c r="E64" s="167" t="n">
        <v>20071295</v>
      </c>
    </row>
    <row r="65" customFormat="false" ht="13" hidden="false" customHeight="false" outlineLevel="0" collapsed="false">
      <c r="A65" s="163"/>
      <c r="B65" s="164" t="n">
        <v>43705</v>
      </c>
      <c r="C65" s="165" t="n">
        <v>16874</v>
      </c>
      <c r="D65" s="166" t="n">
        <v>20105029</v>
      </c>
      <c r="E65" s="167" t="n">
        <v>20088155</v>
      </c>
    </row>
    <row r="66" customFormat="false" ht="13" hidden="false" customHeight="false" outlineLevel="0" collapsed="false">
      <c r="A66" s="163"/>
      <c r="B66" s="164" t="n">
        <v>43719</v>
      </c>
      <c r="C66" s="165" t="n">
        <v>16888</v>
      </c>
      <c r="D66" s="166" t="n">
        <v>20121917</v>
      </c>
      <c r="E66" s="167" t="n">
        <v>20105029</v>
      </c>
    </row>
    <row r="67" customFormat="false" ht="13" hidden="false" customHeight="false" outlineLevel="0" collapsed="false">
      <c r="A67" s="163"/>
      <c r="B67" s="164" t="n">
        <v>43733</v>
      </c>
      <c r="C67" s="165" t="n">
        <v>13146</v>
      </c>
      <c r="D67" s="166" t="n">
        <v>20135063</v>
      </c>
      <c r="E67" s="167" t="n">
        <v>20121917</v>
      </c>
    </row>
    <row r="68" customFormat="false" ht="13" hidden="false" customHeight="false" outlineLevel="0" collapsed="false">
      <c r="A68" s="163"/>
      <c r="B68" s="164" t="n">
        <v>43747</v>
      </c>
      <c r="C68" s="165" t="n">
        <v>13155</v>
      </c>
      <c r="D68" s="166" t="n">
        <v>20148218</v>
      </c>
      <c r="E68" s="167" t="n">
        <v>20135063</v>
      </c>
    </row>
    <row r="69" customFormat="false" ht="13" hidden="false" customHeight="false" outlineLevel="0" collapsed="false">
      <c r="A69" s="163"/>
      <c r="B69" s="164" t="n">
        <v>43761</v>
      </c>
      <c r="C69" s="165" t="n">
        <v>13164</v>
      </c>
      <c r="D69" s="166" t="n">
        <v>20161382</v>
      </c>
      <c r="E69" s="167" t="n">
        <v>20148218</v>
      </c>
    </row>
    <row r="70" customFormat="false" ht="13" hidden="false" customHeight="false" outlineLevel="0" collapsed="false">
      <c r="A70" s="163"/>
      <c r="B70" s="164" t="n">
        <v>43775</v>
      </c>
      <c r="C70" s="165" t="n">
        <v>13172</v>
      </c>
      <c r="D70" s="166" t="n">
        <v>20174554</v>
      </c>
      <c r="E70" s="167" t="n">
        <v>20161382</v>
      </c>
    </row>
    <row r="71" customFormat="false" ht="13" hidden="false" customHeight="false" outlineLevel="0" collapsed="false">
      <c r="A71" s="163"/>
      <c r="B71" s="164" t="n">
        <v>43789</v>
      </c>
      <c r="C71" s="165" t="n">
        <v>13181</v>
      </c>
      <c r="D71" s="166" t="n">
        <v>20187735</v>
      </c>
      <c r="E71" s="167" t="n">
        <v>20174554</v>
      </c>
    </row>
    <row r="72" customFormat="false" ht="13" hidden="false" customHeight="false" outlineLevel="0" collapsed="false">
      <c r="A72" s="163"/>
      <c r="B72" s="164" t="n">
        <v>43803</v>
      </c>
      <c r="C72" s="168" t="n">
        <v>13189</v>
      </c>
      <c r="D72" s="166" t="n">
        <v>20200924</v>
      </c>
      <c r="E72" s="167" t="n">
        <v>20187735</v>
      </c>
    </row>
    <row r="73" customFormat="false" ht="13" hidden="false" customHeight="false" outlineLevel="0" collapsed="false">
      <c r="A73" s="163"/>
      <c r="B73" s="169" t="n">
        <v>43817</v>
      </c>
      <c r="C73" s="170" t="n">
        <v>13198</v>
      </c>
      <c r="D73" s="171" t="n">
        <v>20214122</v>
      </c>
      <c r="E73" s="172" t="n">
        <v>20200924</v>
      </c>
    </row>
    <row r="74" customFormat="false" ht="13" hidden="false" customHeight="false" outlineLevel="0" collapsed="false">
      <c r="A74" s="163"/>
      <c r="B74" s="164" t="n">
        <v>43832</v>
      </c>
      <c r="C74" s="165" t="n">
        <v>14150</v>
      </c>
      <c r="D74" s="166" t="n">
        <v>20228272</v>
      </c>
      <c r="E74" s="167" t="n">
        <v>20214122</v>
      </c>
    </row>
    <row r="75" customFormat="false" ht="13" hidden="false" customHeight="false" outlineLevel="0" collapsed="false">
      <c r="A75" s="163"/>
      <c r="B75" s="164" t="n">
        <v>43846</v>
      </c>
      <c r="C75" s="165" t="n">
        <v>13216</v>
      </c>
      <c r="D75" s="166" t="n">
        <v>20241488</v>
      </c>
      <c r="E75" s="167" t="n">
        <v>20228272</v>
      </c>
    </row>
    <row r="76" customFormat="false" ht="13" hidden="false" customHeight="false" outlineLevel="0" collapsed="false">
      <c r="A76" s="163"/>
      <c r="B76" s="164" t="n">
        <v>43860</v>
      </c>
      <c r="C76" s="165" t="n">
        <v>13224</v>
      </c>
      <c r="D76" s="166" t="n">
        <v>20254712</v>
      </c>
      <c r="E76" s="167" t="n">
        <v>20241488</v>
      </c>
    </row>
    <row r="77" customFormat="false" ht="13" hidden="false" customHeight="false" outlineLevel="0" collapsed="false">
      <c r="A77" s="153" t="s">
        <v>279</v>
      </c>
      <c r="B77" s="154"/>
      <c r="C77" s="160" t="n">
        <v>254712</v>
      </c>
      <c r="D77" s="161" t="n">
        <v>342443331</v>
      </c>
      <c r="E77" s="162" t="n">
        <v>342188619</v>
      </c>
    </row>
    <row r="78" customFormat="false" ht="13" hidden="false" customHeight="false" outlineLevel="0" collapsed="false">
      <c r="A78" s="153" t="s">
        <v>280</v>
      </c>
      <c r="B78" s="159" t="n">
        <v>43741</v>
      </c>
      <c r="C78" s="160" t="n">
        <v>51333</v>
      </c>
      <c r="D78" s="161" t="n">
        <v>20051333</v>
      </c>
      <c r="E78" s="162" t="n">
        <v>20000000</v>
      </c>
    </row>
    <row r="79" customFormat="false" ht="13" hidden="false" customHeight="false" outlineLevel="0" collapsed="false">
      <c r="A79" s="163"/>
      <c r="B79" s="164" t="n">
        <v>43776</v>
      </c>
      <c r="C79" s="165" t="n">
        <v>42108</v>
      </c>
      <c r="D79" s="166" t="n">
        <v>20093441</v>
      </c>
      <c r="E79" s="167" t="n">
        <v>20051333</v>
      </c>
    </row>
    <row r="80" customFormat="false" ht="13" hidden="false" customHeight="false" outlineLevel="0" collapsed="false">
      <c r="A80" s="163"/>
      <c r="B80" s="169" t="n">
        <v>43811</v>
      </c>
      <c r="C80" s="170" t="n">
        <v>39852</v>
      </c>
      <c r="D80" s="171" t="n">
        <v>20133293</v>
      </c>
      <c r="E80" s="172" t="n">
        <v>20093441</v>
      </c>
    </row>
    <row r="81" customFormat="false" ht="13" hidden="false" customHeight="false" outlineLevel="0" collapsed="false">
      <c r="A81" s="163"/>
      <c r="B81" s="164" t="n">
        <v>43846</v>
      </c>
      <c r="C81" s="165" t="n">
        <v>37582</v>
      </c>
      <c r="D81" s="166" t="n">
        <v>20170875</v>
      </c>
      <c r="E81" s="167" t="n">
        <v>20133293</v>
      </c>
    </row>
    <row r="82" customFormat="false" ht="13" hidden="false" customHeight="false" outlineLevel="0" collapsed="false">
      <c r="A82" s="163"/>
      <c r="B82" s="164" t="n">
        <v>43881</v>
      </c>
      <c r="C82" s="165" t="n">
        <v>37652</v>
      </c>
      <c r="D82" s="166" t="n">
        <v>20208527</v>
      </c>
      <c r="E82" s="167" t="n">
        <v>20170875</v>
      </c>
    </row>
    <row r="83" customFormat="false" ht="13" hidden="false" customHeight="false" outlineLevel="0" collapsed="false">
      <c r="A83" s="153" t="s">
        <v>281</v>
      </c>
      <c r="B83" s="154"/>
      <c r="C83" s="160" t="n">
        <v>208527</v>
      </c>
      <c r="D83" s="161" t="n">
        <v>100657469</v>
      </c>
      <c r="E83" s="162" t="n">
        <v>100448942</v>
      </c>
    </row>
    <row r="84" customFormat="false" ht="13" hidden="false" customHeight="false" outlineLevel="0" collapsed="false">
      <c r="A84" s="153" t="s">
        <v>282</v>
      </c>
      <c r="B84" s="159" t="n">
        <v>43889</v>
      </c>
      <c r="C84" s="160" t="n">
        <v>42000</v>
      </c>
      <c r="D84" s="161" t="n">
        <v>30042000</v>
      </c>
      <c r="E84" s="162" t="n">
        <v>30000000</v>
      </c>
    </row>
    <row r="85" customFormat="false" ht="13" hidden="false" customHeight="false" outlineLevel="0" collapsed="false">
      <c r="A85" s="153" t="s">
        <v>283</v>
      </c>
      <c r="B85" s="154"/>
      <c r="C85" s="160" t="n">
        <v>42000</v>
      </c>
      <c r="D85" s="161" t="n">
        <v>30042000</v>
      </c>
      <c r="E85" s="162" t="n">
        <v>30000000</v>
      </c>
    </row>
    <row r="86" customFormat="false" ht="13" hidden="false" customHeight="false" outlineLevel="0" collapsed="false">
      <c r="A86" s="174" t="s">
        <v>284</v>
      </c>
      <c r="B86" s="175"/>
      <c r="C86" s="176" t="n">
        <v>1590731</v>
      </c>
      <c r="D86" s="177" t="n">
        <v>1604895521</v>
      </c>
      <c r="E86" s="178" t="n">
        <v>1603304790</v>
      </c>
    </row>
    <row r="87" customFormat="false" ht="13" hidden="false" customHeight="false" outlineLevel="0" collapsed="false">
      <c r="C87" s="2"/>
      <c r="D87" s="2"/>
      <c r="E87" s="2"/>
    </row>
    <row r="88" customFormat="false" ht="13" hidden="false" customHeight="false" outlineLevel="0" collapsed="false">
      <c r="C88" s="2"/>
      <c r="D88" s="2"/>
      <c r="E88" s="2"/>
    </row>
    <row r="89" customFormat="false" ht="13" hidden="false" customHeight="false" outlineLevel="0" collapsed="false">
      <c r="C89" s="2"/>
      <c r="D89" s="2"/>
      <c r="E89" s="2"/>
    </row>
    <row r="90" customFormat="false" ht="13" hidden="false" customHeight="false" outlineLevel="0" collapsed="false">
      <c r="C90" s="2"/>
      <c r="D90" s="2"/>
      <c r="E90" s="2"/>
    </row>
    <row r="91" customFormat="false" ht="13" hidden="false" customHeight="false" outlineLevel="0" collapsed="false">
      <c r="C91" s="2"/>
      <c r="D91" s="2"/>
      <c r="E91" s="2"/>
    </row>
    <row r="92" customFormat="false" ht="13" hidden="false" customHeight="false" outlineLevel="0" collapsed="false">
      <c r="C92" s="2"/>
      <c r="D92" s="2"/>
      <c r="E92" s="2"/>
    </row>
    <row r="93" customFormat="false" ht="13" hidden="false" customHeight="false" outlineLevel="0" collapsed="false">
      <c r="C93" s="2"/>
      <c r="D93" s="2"/>
      <c r="E93" s="2"/>
    </row>
    <row r="94" customFormat="false" ht="13" hidden="false" customHeight="false" outlineLevel="0" collapsed="false">
      <c r="C94" s="2"/>
      <c r="D94" s="2"/>
      <c r="E94" s="2"/>
    </row>
    <row r="95" customFormat="false" ht="13" hidden="false" customHeight="false" outlineLevel="0" collapsed="false">
      <c r="C95" s="2"/>
      <c r="D95" s="2"/>
      <c r="E95" s="2"/>
    </row>
    <row r="96" customFormat="false" ht="13" hidden="false" customHeight="false" outlineLevel="0" collapsed="false">
      <c r="C96" s="2"/>
      <c r="D96" s="2"/>
      <c r="E96" s="2"/>
    </row>
    <row r="97" customFormat="false" ht="13" hidden="false" customHeight="false" outlineLevel="0" collapsed="false">
      <c r="C97" s="2"/>
      <c r="D97" s="2"/>
      <c r="E97" s="2"/>
    </row>
    <row r="98" customFormat="false" ht="13" hidden="false" customHeight="false" outlineLevel="0" collapsed="false">
      <c r="C98" s="2"/>
      <c r="D98" s="2"/>
      <c r="E98" s="2"/>
    </row>
    <row r="99" customFormat="false" ht="13" hidden="false" customHeight="false" outlineLevel="0" collapsed="false">
      <c r="C99" s="2"/>
      <c r="D99" s="2"/>
      <c r="E99" s="2"/>
    </row>
    <row r="100" customFormat="false" ht="13" hidden="false" customHeight="false" outlineLevel="0" collapsed="false">
      <c r="C100" s="2"/>
      <c r="D100" s="2"/>
      <c r="E100" s="2"/>
    </row>
    <row r="101" customFormat="false" ht="13" hidden="false" customHeight="false" outlineLevel="0" collapsed="false">
      <c r="C101" s="2"/>
      <c r="D101" s="2"/>
      <c r="E101" s="2"/>
    </row>
    <row r="102" customFormat="false" ht="13" hidden="false" customHeight="false" outlineLevel="0" collapsed="false">
      <c r="C102" s="2"/>
      <c r="D102" s="2"/>
      <c r="E102" s="2"/>
    </row>
    <row r="103" customFormat="false" ht="13" hidden="false" customHeight="false" outlineLevel="0" collapsed="false">
      <c r="C103" s="2"/>
      <c r="D103" s="2"/>
      <c r="E103" s="2"/>
    </row>
    <row r="104" customFormat="false" ht="13" hidden="false" customHeight="false" outlineLevel="0" collapsed="false">
      <c r="C104" s="2"/>
      <c r="D104" s="2"/>
      <c r="E104" s="2"/>
    </row>
    <row r="105" customFormat="false" ht="13" hidden="false" customHeight="false" outlineLevel="0" collapsed="false">
      <c r="C105" s="2"/>
      <c r="D105" s="2"/>
      <c r="E105" s="2"/>
    </row>
    <row r="106" customFormat="false" ht="13" hidden="false" customHeight="false" outlineLevel="0" collapsed="false">
      <c r="C106" s="2"/>
      <c r="D106" s="2"/>
      <c r="E106" s="2"/>
    </row>
    <row r="107" customFormat="false" ht="13" hidden="false" customHeight="false" outlineLevel="0" collapsed="false">
      <c r="C107" s="2"/>
      <c r="D107" s="2"/>
      <c r="E107" s="2"/>
    </row>
    <row r="108" customFormat="false" ht="13" hidden="false" customHeight="false" outlineLevel="0" collapsed="false">
      <c r="C108" s="2"/>
      <c r="D108" s="2"/>
      <c r="E108" s="2"/>
    </row>
    <row r="109" customFormat="false" ht="13" hidden="false" customHeight="false" outlineLevel="0" collapsed="false">
      <c r="C109" s="2"/>
      <c r="D109" s="2"/>
      <c r="E109" s="2"/>
    </row>
    <row r="110" customFormat="false" ht="13" hidden="false" customHeight="false" outlineLevel="0" collapsed="false">
      <c r="C110" s="2"/>
      <c r="D110" s="2"/>
      <c r="E110" s="2"/>
    </row>
    <row r="111" customFormat="false" ht="13" hidden="false" customHeight="false" outlineLevel="0" collapsed="false">
      <c r="C111" s="2"/>
      <c r="D111" s="2"/>
      <c r="E111" s="2"/>
    </row>
    <row r="112" customFormat="false" ht="13" hidden="false" customHeight="false" outlineLevel="0" collapsed="false">
      <c r="C112" s="2"/>
      <c r="D112" s="2"/>
      <c r="E112" s="2"/>
    </row>
    <row r="113" customFormat="false" ht="13" hidden="false" customHeight="false" outlineLevel="0" collapsed="false">
      <c r="C113" s="2"/>
      <c r="D113" s="2"/>
      <c r="E113" s="2"/>
    </row>
    <row r="114" customFormat="false" ht="13" hidden="false" customHeight="false" outlineLevel="0" collapsed="false">
      <c r="C114" s="2"/>
      <c r="D114" s="2"/>
      <c r="E114" s="2"/>
    </row>
    <row r="115" customFormat="false" ht="13" hidden="false" customHeight="false" outlineLevel="0" collapsed="false">
      <c r="C115" s="2"/>
      <c r="D115" s="2"/>
      <c r="E115" s="2"/>
    </row>
    <row r="116" customFormat="false" ht="13" hidden="false" customHeight="false" outlineLevel="0" collapsed="false">
      <c r="C116" s="2"/>
      <c r="D116" s="2"/>
      <c r="E116" s="2"/>
    </row>
    <row r="117" customFormat="false" ht="13" hidden="false" customHeight="false" outlineLevel="0" collapsed="false">
      <c r="C117" s="2"/>
      <c r="D117" s="2"/>
      <c r="E117" s="2"/>
    </row>
    <row r="118" customFormat="false" ht="13" hidden="false" customHeight="false" outlineLevel="0" collapsed="false">
      <c r="C118" s="2"/>
      <c r="D118" s="2"/>
      <c r="E118" s="2"/>
    </row>
    <row r="119" customFormat="false" ht="13" hidden="false" customHeight="false" outlineLevel="0" collapsed="false">
      <c r="C119" s="2"/>
      <c r="D119" s="2"/>
      <c r="E119" s="2"/>
    </row>
    <row r="120" customFormat="false" ht="13" hidden="false" customHeight="false" outlineLevel="0" collapsed="false">
      <c r="C120" s="2"/>
      <c r="D120" s="2"/>
      <c r="E120" s="2"/>
    </row>
    <row r="121" customFormat="false" ht="13" hidden="false" customHeight="false" outlineLevel="0" collapsed="false">
      <c r="C121" s="2"/>
      <c r="D121" s="2"/>
      <c r="E121" s="2"/>
    </row>
    <row r="122" customFormat="false" ht="13" hidden="false" customHeight="false" outlineLevel="0" collapsed="false">
      <c r="C122" s="2"/>
      <c r="D122" s="2"/>
      <c r="E122" s="2"/>
    </row>
    <row r="123" customFormat="false" ht="13" hidden="false" customHeight="false" outlineLevel="0" collapsed="false">
      <c r="C123" s="2"/>
      <c r="D123" s="2"/>
      <c r="E123" s="2"/>
    </row>
    <row r="124" customFormat="false" ht="13" hidden="false" customHeight="false" outlineLevel="0" collapsed="false">
      <c r="C124" s="2"/>
      <c r="D124" s="2"/>
      <c r="E124" s="2"/>
    </row>
    <row r="125" customFormat="false" ht="13" hidden="false" customHeight="false" outlineLevel="0" collapsed="false">
      <c r="C125" s="2"/>
      <c r="D125" s="2"/>
      <c r="E125" s="2"/>
    </row>
    <row r="126" customFormat="false" ht="13" hidden="false" customHeight="false" outlineLevel="0" collapsed="false">
      <c r="C126" s="2"/>
      <c r="D126" s="2"/>
      <c r="E126" s="2"/>
    </row>
    <row r="127" customFormat="false" ht="13" hidden="false" customHeight="false" outlineLevel="0" collapsed="false">
      <c r="C127" s="2"/>
      <c r="D127" s="2"/>
      <c r="E127" s="2"/>
    </row>
    <row r="128" customFormat="false" ht="13" hidden="false" customHeight="false" outlineLevel="0" collapsed="false">
      <c r="C128" s="2"/>
      <c r="D128" s="2"/>
      <c r="E128" s="2"/>
    </row>
    <row r="129" customFormat="false" ht="13" hidden="false" customHeight="false" outlineLevel="0" collapsed="false">
      <c r="C129" s="2"/>
      <c r="D129" s="2"/>
      <c r="E129" s="2"/>
    </row>
    <row r="130" customFormat="false" ht="13" hidden="false" customHeight="false" outlineLevel="0" collapsed="false">
      <c r="C130" s="2"/>
      <c r="D130" s="2"/>
      <c r="E130" s="2"/>
    </row>
    <row r="131" customFormat="false" ht="13" hidden="false" customHeight="false" outlineLevel="0" collapsed="false">
      <c r="C131" s="2"/>
      <c r="D131" s="2"/>
      <c r="E131" s="2"/>
    </row>
    <row r="132" customFormat="false" ht="13" hidden="false" customHeight="false" outlineLevel="0" collapsed="false">
      <c r="C132" s="2"/>
      <c r="D132" s="2"/>
      <c r="E132" s="2"/>
    </row>
    <row r="133" customFormat="false" ht="13" hidden="false" customHeight="false" outlineLevel="0" collapsed="false">
      <c r="C133" s="2"/>
      <c r="D133" s="2"/>
      <c r="E133" s="2"/>
    </row>
    <row r="134" customFormat="false" ht="13" hidden="false" customHeight="false" outlineLevel="0" collapsed="false">
      <c r="C134" s="2"/>
      <c r="D134" s="2"/>
      <c r="E134" s="2"/>
    </row>
    <row r="135" customFormat="false" ht="13" hidden="false" customHeight="false" outlineLevel="0" collapsed="false">
      <c r="C135" s="2"/>
      <c r="D135" s="2"/>
      <c r="E135" s="2"/>
    </row>
    <row r="136" customFormat="false" ht="13" hidden="false" customHeight="false" outlineLevel="0" collapsed="false">
      <c r="C136" s="2"/>
      <c r="D136" s="2"/>
      <c r="E136" s="2"/>
    </row>
    <row r="137" customFormat="false" ht="13" hidden="false" customHeight="false" outlineLevel="0" collapsed="false">
      <c r="C137" s="2"/>
      <c r="D137" s="2"/>
      <c r="E137" s="2"/>
    </row>
    <row r="138" customFormat="false" ht="13" hidden="false" customHeight="false" outlineLevel="0" collapsed="false">
      <c r="C138" s="2"/>
      <c r="D138" s="2"/>
      <c r="E138" s="2"/>
    </row>
    <row r="139" customFormat="false" ht="13" hidden="false" customHeight="false" outlineLevel="0" collapsed="false">
      <c r="C139" s="2"/>
      <c r="D139" s="2"/>
      <c r="E139" s="2"/>
    </row>
    <row r="140" customFormat="false" ht="13" hidden="false" customHeight="false" outlineLevel="0" collapsed="false">
      <c r="C140" s="2"/>
      <c r="D140" s="2"/>
      <c r="E140" s="2"/>
    </row>
    <row r="141" customFormat="false" ht="13" hidden="false" customHeight="false" outlineLevel="0" collapsed="false">
      <c r="C141" s="2"/>
      <c r="D141" s="2"/>
      <c r="E141" s="2"/>
    </row>
    <row r="142" customFormat="false" ht="13" hidden="false" customHeight="false" outlineLevel="0" collapsed="false">
      <c r="C142" s="2"/>
      <c r="D142" s="2"/>
      <c r="E142" s="2"/>
    </row>
    <row r="143" customFormat="false" ht="13" hidden="false" customHeight="false" outlineLevel="0" collapsed="false">
      <c r="C143" s="2"/>
      <c r="D143" s="2"/>
      <c r="E143" s="2"/>
    </row>
    <row r="144" customFormat="false" ht="13" hidden="false" customHeight="false" outlineLevel="0" collapsed="false">
      <c r="C144" s="2"/>
      <c r="D144" s="2"/>
      <c r="E144" s="2"/>
    </row>
    <row r="145" customFormat="false" ht="13" hidden="false" customHeight="false" outlineLevel="0" collapsed="false">
      <c r="C145" s="2"/>
      <c r="D145" s="2"/>
      <c r="E145" s="2"/>
    </row>
    <row r="146" customFormat="false" ht="13" hidden="false" customHeight="false" outlineLevel="0" collapsed="false">
      <c r="C146" s="2"/>
      <c r="D146" s="2"/>
      <c r="E146" s="2"/>
    </row>
    <row r="147" customFormat="false" ht="13" hidden="false" customHeight="false" outlineLevel="0" collapsed="false">
      <c r="C147" s="2"/>
      <c r="D147" s="2"/>
      <c r="E147" s="2"/>
    </row>
    <row r="148" customFormat="false" ht="13" hidden="false" customHeight="false" outlineLevel="0" collapsed="false">
      <c r="C148" s="2"/>
      <c r="D148" s="2"/>
      <c r="E148" s="2"/>
    </row>
    <row r="149" customFormat="false" ht="13" hidden="false" customHeight="false" outlineLevel="0" collapsed="false">
      <c r="C149" s="2"/>
      <c r="D149" s="2"/>
      <c r="E149" s="2"/>
    </row>
    <row r="150" customFormat="false" ht="13" hidden="false" customHeight="false" outlineLevel="0" collapsed="false">
      <c r="C150" s="2"/>
      <c r="D150" s="2"/>
      <c r="E150" s="2"/>
    </row>
    <row r="151" customFormat="false" ht="13" hidden="false" customHeight="false" outlineLevel="0" collapsed="false">
      <c r="C151" s="2"/>
      <c r="D151" s="2"/>
      <c r="E151" s="2"/>
    </row>
    <row r="152" customFormat="false" ht="13" hidden="false" customHeight="false" outlineLevel="0" collapsed="false">
      <c r="C152" s="2"/>
      <c r="D152" s="2"/>
      <c r="E152" s="2"/>
    </row>
    <row r="153" customFormat="false" ht="13" hidden="false" customHeight="false" outlineLevel="0" collapsed="false">
      <c r="C153" s="2"/>
      <c r="D153" s="2"/>
      <c r="E153" s="2"/>
    </row>
    <row r="154" customFormat="false" ht="13" hidden="false" customHeight="false" outlineLevel="0" collapsed="false">
      <c r="C154" s="2"/>
      <c r="D154" s="2"/>
      <c r="E154" s="2"/>
    </row>
    <row r="155" customFormat="false" ht="13" hidden="false" customHeight="false" outlineLevel="0" collapsed="false">
      <c r="C155" s="2"/>
      <c r="D155" s="2"/>
      <c r="E155" s="2"/>
    </row>
    <row r="156" customFormat="false" ht="13" hidden="false" customHeight="false" outlineLevel="0" collapsed="false">
      <c r="C156" s="2"/>
      <c r="D156" s="2"/>
      <c r="E156" s="2"/>
    </row>
    <row r="157" customFormat="false" ht="13" hidden="false" customHeight="false" outlineLevel="0" collapsed="false">
      <c r="C157" s="2"/>
      <c r="D157" s="2"/>
      <c r="E157" s="2"/>
    </row>
    <row r="158" customFormat="false" ht="13" hidden="false" customHeight="false" outlineLevel="0" collapsed="false">
      <c r="C158" s="2"/>
      <c r="D158" s="2"/>
      <c r="E158" s="2"/>
    </row>
    <row r="159" customFormat="false" ht="13" hidden="false" customHeight="false" outlineLevel="0" collapsed="false">
      <c r="C159" s="2"/>
      <c r="D159" s="2"/>
      <c r="E159" s="2"/>
    </row>
    <row r="160" customFormat="false" ht="13" hidden="false" customHeight="false" outlineLevel="0" collapsed="false">
      <c r="C160" s="2"/>
      <c r="D160" s="2"/>
      <c r="E160" s="2"/>
    </row>
    <row r="161" customFormat="false" ht="13" hidden="false" customHeight="false" outlineLevel="0" collapsed="false">
      <c r="C161" s="2"/>
      <c r="D161" s="2"/>
      <c r="E161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F7" activeCellId="0" sqref="F7"/>
    </sheetView>
  </sheetViews>
  <sheetFormatPr defaultColWidth="11.5" defaultRowHeight="15" zeroHeight="false" outlineLevelRow="0" outlineLevelCol="0"/>
  <cols>
    <col collapsed="false" customWidth="true" hidden="false" outlineLevel="0" max="1" min="1" style="19" width="11.66"/>
    <col collapsed="false" customWidth="true" hidden="false" outlineLevel="0" max="2" min="2" style="19" width="11.82"/>
    <col collapsed="false" customWidth="true" hidden="false" outlineLevel="0" max="3" min="3" style="20" width="13.82"/>
    <col collapsed="false" customWidth="true" hidden="false" outlineLevel="0" max="4" min="4" style="19" width="50.5"/>
    <col collapsed="false" customWidth="true" hidden="false" outlineLevel="0" max="5" min="5" style="19" width="13.82"/>
    <col collapsed="false" customWidth="false" hidden="false" outlineLevel="0" max="6" min="6" style="19" width="11.5"/>
    <col collapsed="false" customWidth="true" hidden="false" outlineLevel="0" max="7" min="7" style="19" width="22.49"/>
    <col collapsed="false" customWidth="false" hidden="false" outlineLevel="0" max="8" min="8" style="19" width="11.5"/>
    <col collapsed="false" customWidth="true" hidden="false" outlineLevel="0" max="9" min="9" style="19" width="15.5"/>
    <col collapsed="false" customWidth="false" hidden="false" outlineLevel="0" max="257" min="10" style="19" width="11.5"/>
  </cols>
  <sheetData>
    <row r="1" customFormat="false" ht="15" hidden="false" customHeight="false" outlineLevel="0" collapsed="false">
      <c r="A1" s="21"/>
      <c r="D1" s="22"/>
      <c r="E1" s="149" t="s">
        <v>227</v>
      </c>
      <c r="F1" s="149"/>
      <c r="G1" s="149"/>
    </row>
    <row r="2" customFormat="false" ht="15" hidden="false" customHeight="false" outlineLevel="0" collapsed="false">
      <c r="A2" s="21"/>
      <c r="B2" s="2"/>
      <c r="D2" s="22"/>
    </row>
    <row r="3" customFormat="false" ht="15" hidden="false" customHeight="false" outlineLevel="0" collapsed="false">
      <c r="B3" s="2"/>
      <c r="D3" s="22"/>
    </row>
    <row r="4" customFormat="false" ht="30" hidden="false" customHeight="false" outlineLevel="0" collapsed="false">
      <c r="A4" s="24" t="s">
        <v>228</v>
      </c>
      <c r="B4" s="24"/>
      <c r="C4" s="24"/>
      <c r="D4" s="24"/>
      <c r="E4" s="24"/>
      <c r="F4" s="24"/>
      <c r="G4" s="24"/>
    </row>
    <row r="5" customFormat="false" ht="15" hidden="false" customHeight="false" outlineLevel="0" collapsed="false">
      <c r="D5" s="22"/>
    </row>
    <row r="6" customFormat="false" ht="18" hidden="false" customHeight="false" outlineLevel="0" collapsed="false">
      <c r="A6" s="25" t="s">
        <v>229</v>
      </c>
      <c r="B6" s="26"/>
      <c r="C6" s="27" t="e">
        <f aca="false">+#REF!</f>
        <v>#REF!</v>
      </c>
      <c r="D6" s="26"/>
      <c r="E6" s="26"/>
      <c r="F6" s="26"/>
      <c r="G6" s="26"/>
    </row>
    <row r="7" customFormat="false" ht="18" hidden="false" customHeight="false" outlineLevel="0" collapsed="false">
      <c r="A7" s="25" t="s">
        <v>230</v>
      </c>
      <c r="B7" s="26"/>
      <c r="C7" s="28" t="n">
        <v>110602</v>
      </c>
      <c r="D7" s="26"/>
      <c r="E7" s="26"/>
      <c r="F7" s="26"/>
      <c r="G7" s="26"/>
    </row>
    <row r="8" customFormat="false" ht="20" hidden="false" customHeight="false" outlineLevel="0" collapsed="false">
      <c r="A8" s="25" t="s">
        <v>231</v>
      </c>
      <c r="B8" s="26"/>
      <c r="C8" s="150" t="e">
        <f aca="false">VLOOKUP(C7,Balance!B12:K61,2,FALSE())</f>
        <v>#N/A</v>
      </c>
      <c r="D8" s="150"/>
      <c r="E8" s="150"/>
      <c r="F8" s="150"/>
      <c r="G8" s="150"/>
    </row>
    <row r="9" customFormat="false" ht="18" hidden="false" customHeight="false" outlineLevel="0" collapsed="false">
      <c r="A9" s="26"/>
      <c r="B9" s="26"/>
      <c r="C9" s="27"/>
      <c r="D9" s="26"/>
      <c r="E9" s="26"/>
      <c r="F9" s="26"/>
      <c r="G9" s="26"/>
    </row>
    <row r="10" customFormat="false" ht="15" hidden="false" customHeight="false" outlineLevel="0" collapsed="false">
      <c r="A10" s="30" t="s">
        <v>232</v>
      </c>
      <c r="B10" s="26"/>
      <c r="C10" s="31"/>
      <c r="D10" s="26"/>
      <c r="E10" s="26"/>
      <c r="F10" s="26"/>
      <c r="G10" s="26"/>
    </row>
    <row r="11" customFormat="false" ht="15" hidden="false" customHeight="false" outlineLevel="0" collapsed="false">
      <c r="A11" s="32" t="s">
        <v>233</v>
      </c>
      <c r="B11" s="32" t="s">
        <v>234</v>
      </c>
      <c r="C11" s="33" t="s">
        <v>235</v>
      </c>
      <c r="D11" s="32" t="s">
        <v>236</v>
      </c>
      <c r="E11" s="32" t="s">
        <v>237</v>
      </c>
      <c r="F11" s="32" t="s">
        <v>238</v>
      </c>
      <c r="G11" s="32" t="s">
        <v>239</v>
      </c>
    </row>
    <row r="12" customFormat="false" ht="15" hidden="false" customHeight="false" outlineLevel="0" collapsed="false">
      <c r="A12" s="34"/>
      <c r="B12" s="151" t="n">
        <v>43465</v>
      </c>
      <c r="C12" s="37"/>
      <c r="D12" s="37" t="s">
        <v>285</v>
      </c>
      <c r="E12" s="179" t="n">
        <v>6624000</v>
      </c>
      <c r="F12" s="37"/>
      <c r="G12" s="37" t="s">
        <v>286</v>
      </c>
      <c r="H12" s="40"/>
      <c r="I12" s="40"/>
      <c r="J12" s="2"/>
      <c r="K12" s="2"/>
      <c r="L12" s="2"/>
      <c r="M12" s="2"/>
      <c r="N12" s="2"/>
      <c r="O12" s="41"/>
      <c r="P12" s="41"/>
      <c r="Q12" s="42"/>
      <c r="R12" s="2"/>
    </row>
    <row r="13" customFormat="false" ht="15" hidden="false" customHeight="false" outlineLevel="0" collapsed="false">
      <c r="A13" s="34"/>
      <c r="B13" s="151" t="n">
        <v>43465</v>
      </c>
      <c r="C13" s="37"/>
      <c r="D13" s="37" t="s">
        <v>287</v>
      </c>
      <c r="E13" s="179" t="n">
        <v>15552000</v>
      </c>
      <c r="F13" s="37"/>
      <c r="G13" s="37" t="s">
        <v>286</v>
      </c>
      <c r="H13" s="40"/>
      <c r="I13" s="40"/>
      <c r="J13" s="2"/>
      <c r="K13" s="2"/>
      <c r="L13" s="2"/>
      <c r="M13" s="2"/>
      <c r="N13" s="2"/>
      <c r="O13" s="41"/>
      <c r="P13" s="41"/>
      <c r="Q13" s="42"/>
      <c r="R13" s="2"/>
    </row>
    <row r="14" customFormat="false" ht="15" hidden="false" customHeight="false" outlineLevel="0" collapsed="false">
      <c r="A14" s="34"/>
      <c r="B14" s="151" t="n">
        <v>43465</v>
      </c>
      <c r="C14" s="37"/>
      <c r="D14" s="37" t="s">
        <v>288</v>
      </c>
      <c r="E14" s="179" t="n">
        <v>15552000</v>
      </c>
      <c r="F14" s="37"/>
      <c r="G14" s="37" t="s">
        <v>286</v>
      </c>
      <c r="H14" s="40"/>
      <c r="I14" s="40"/>
      <c r="J14" s="2"/>
      <c r="K14" s="2"/>
      <c r="L14" s="2"/>
      <c r="M14" s="2"/>
      <c r="N14" s="2"/>
      <c r="O14" s="41"/>
      <c r="P14" s="41"/>
      <c r="Q14" s="42"/>
      <c r="R14" s="2"/>
    </row>
    <row r="15" customFormat="false" ht="15" hidden="false" customHeight="false" outlineLevel="0" collapsed="false">
      <c r="A15" s="34"/>
      <c r="B15" s="35"/>
      <c r="C15" s="37"/>
      <c r="D15" s="37"/>
      <c r="E15" s="37"/>
      <c r="F15" s="37"/>
      <c r="G15" s="39"/>
      <c r="H15" s="40"/>
      <c r="I15" s="40"/>
      <c r="J15" s="2"/>
      <c r="K15" s="2"/>
      <c r="L15" s="2"/>
      <c r="M15" s="2"/>
      <c r="N15" s="2"/>
      <c r="O15" s="41"/>
      <c r="P15" s="41"/>
      <c r="Q15" s="42"/>
      <c r="R15" s="2"/>
    </row>
    <row r="16" customFormat="false" ht="15" hidden="false" customHeight="false" outlineLevel="0" collapsed="false">
      <c r="A16" s="34"/>
      <c r="B16" s="35"/>
      <c r="C16" s="37"/>
      <c r="D16" s="37"/>
      <c r="E16" s="37"/>
      <c r="F16" s="37"/>
      <c r="G16" s="39"/>
      <c r="H16" s="40"/>
      <c r="I16" s="40"/>
      <c r="J16" s="2"/>
      <c r="K16" s="2"/>
      <c r="L16" s="2"/>
      <c r="M16" s="2"/>
      <c r="N16" s="2"/>
      <c r="O16" s="41"/>
      <c r="P16" s="41"/>
      <c r="Q16" s="42"/>
      <c r="R16" s="2"/>
    </row>
    <row r="17" customFormat="false" ht="15" hidden="false" customHeight="false" outlineLevel="0" collapsed="false">
      <c r="A17" s="34"/>
      <c r="B17" s="35"/>
      <c r="C17" s="36"/>
      <c r="D17" s="37"/>
      <c r="E17" s="38"/>
      <c r="F17" s="38"/>
      <c r="G17" s="39"/>
      <c r="H17" s="40"/>
      <c r="I17" s="40"/>
      <c r="J17" s="2"/>
      <c r="K17" s="2"/>
      <c r="L17" s="2"/>
      <c r="M17" s="2"/>
      <c r="N17" s="2"/>
      <c r="O17" s="41"/>
      <c r="P17" s="41"/>
      <c r="Q17" s="42"/>
      <c r="R17" s="2"/>
    </row>
    <row r="18" customFormat="false" ht="15" hidden="false" customHeight="false" outlineLevel="0" collapsed="false">
      <c r="A18" s="34"/>
      <c r="B18" s="35"/>
      <c r="C18" s="36"/>
      <c r="D18" s="37"/>
      <c r="E18" s="38"/>
      <c r="F18" s="38"/>
      <c r="G18" s="39"/>
      <c r="H18" s="40"/>
      <c r="I18" s="40"/>
      <c r="J18" s="2"/>
      <c r="K18" s="2"/>
      <c r="L18" s="2"/>
      <c r="M18" s="2"/>
      <c r="N18" s="2"/>
      <c r="O18" s="41"/>
      <c r="P18" s="41"/>
      <c r="Q18" s="42"/>
      <c r="R18" s="2"/>
    </row>
    <row r="19" customFormat="false" ht="15" hidden="false" customHeight="false" outlineLevel="0" collapsed="false">
      <c r="A19" s="34"/>
      <c r="B19" s="35"/>
      <c r="C19" s="36"/>
      <c r="D19" s="37"/>
      <c r="E19" s="38"/>
      <c r="F19" s="38"/>
      <c r="G19" s="39"/>
      <c r="H19" s="40"/>
      <c r="I19" s="40"/>
      <c r="J19" s="2"/>
      <c r="K19" s="2"/>
      <c r="L19" s="2"/>
      <c r="M19" s="2"/>
      <c r="N19" s="2"/>
      <c r="O19" s="41"/>
      <c r="P19" s="41"/>
      <c r="Q19" s="42"/>
      <c r="R19" s="2"/>
    </row>
    <row r="20" customFormat="false" ht="15" hidden="false" customHeight="false" outlineLevel="0" collapsed="false">
      <c r="A20" s="34"/>
      <c r="B20" s="35"/>
      <c r="C20" s="36"/>
      <c r="D20" s="37"/>
      <c r="E20" s="38"/>
      <c r="F20" s="38"/>
      <c r="G20" s="39"/>
      <c r="H20" s="40"/>
      <c r="I20" s="40"/>
      <c r="J20" s="2"/>
      <c r="K20" s="2"/>
      <c r="L20" s="2"/>
      <c r="M20" s="2"/>
      <c r="N20" s="2"/>
      <c r="O20" s="41"/>
      <c r="P20" s="41"/>
      <c r="Q20" s="42"/>
      <c r="R20" s="2"/>
    </row>
    <row r="21" s="46" customFormat="true" ht="15" hidden="false" customHeight="true" outlineLevel="0" collapsed="false">
      <c r="A21" s="34"/>
      <c r="B21" s="43"/>
      <c r="C21" s="36"/>
      <c r="D21" s="44"/>
      <c r="E21" s="45"/>
      <c r="F21" s="45"/>
      <c r="G21" s="44"/>
      <c r="H21" s="40"/>
      <c r="I21" s="40"/>
      <c r="J21" s="2"/>
      <c r="K21" s="2"/>
      <c r="L21" s="2"/>
      <c r="M21" s="2"/>
      <c r="N21" s="2"/>
      <c r="O21" s="41"/>
      <c r="P21" s="41"/>
      <c r="Q21" s="42"/>
      <c r="R21" s="2"/>
    </row>
    <row r="22" s="46" customFormat="true" ht="15" hidden="false" customHeight="true" outlineLevel="0" collapsed="false">
      <c r="A22" s="34"/>
      <c r="B22" s="43"/>
      <c r="C22" s="36"/>
      <c r="D22" s="44"/>
      <c r="E22" s="45"/>
      <c r="F22" s="45"/>
      <c r="G22" s="44"/>
      <c r="H22" s="40"/>
      <c r="I22" s="40"/>
      <c r="J22" s="2"/>
      <c r="K22" s="2"/>
      <c r="L22" s="2"/>
      <c r="M22" s="2"/>
      <c r="N22" s="2"/>
      <c r="O22" s="41"/>
      <c r="P22" s="41"/>
      <c r="Q22" s="42"/>
      <c r="R22" s="2"/>
    </row>
    <row r="23" s="46" customFormat="true" ht="15" hidden="false" customHeight="true" outlineLevel="0" collapsed="false">
      <c r="A23" s="34"/>
      <c r="B23" s="43"/>
      <c r="C23" s="36"/>
      <c r="D23" s="44"/>
      <c r="E23" s="45"/>
      <c r="F23" s="45"/>
      <c r="G23" s="44"/>
      <c r="H23" s="40"/>
      <c r="I23" s="40"/>
      <c r="J23" s="2"/>
      <c r="K23" s="2"/>
      <c r="L23" s="2"/>
      <c r="M23" s="2"/>
      <c r="N23" s="2"/>
      <c r="O23" s="41"/>
      <c r="P23" s="41"/>
      <c r="Q23" s="42"/>
      <c r="R23" s="2"/>
    </row>
    <row r="24" s="46" customFormat="true" ht="15" hidden="false" customHeight="true" outlineLevel="0" collapsed="false">
      <c r="A24" s="34"/>
      <c r="B24" s="43"/>
      <c r="C24" s="36"/>
      <c r="D24" s="44"/>
      <c r="E24" s="45"/>
      <c r="F24" s="45"/>
      <c r="G24" s="44"/>
      <c r="H24" s="40"/>
      <c r="I24" s="40"/>
      <c r="J24" s="2"/>
      <c r="K24" s="2"/>
      <c r="L24" s="2"/>
      <c r="M24" s="2"/>
      <c r="N24" s="2"/>
      <c r="O24" s="41"/>
      <c r="P24" s="41"/>
      <c r="Q24" s="42"/>
      <c r="R24" s="2"/>
    </row>
    <row r="25" customFormat="false" ht="15" hidden="false" customHeight="false" outlineLevel="0" collapsed="false">
      <c r="A25" s="47"/>
      <c r="B25" s="48"/>
      <c r="C25" s="49"/>
      <c r="D25" s="50" t="s">
        <v>213</v>
      </c>
      <c r="E25" s="51" t="n">
        <f aca="false">SUM(E12:E24)</f>
        <v>37728000</v>
      </c>
      <c r="F25" s="51" t="n">
        <f aca="false">SUM(F12:F24)</f>
        <v>0</v>
      </c>
      <c r="G25" s="48"/>
    </row>
    <row r="26" customFormat="false" ht="15" hidden="false" customHeight="false" outlineLevel="0" collapsed="false">
      <c r="F26" s="52"/>
    </row>
    <row r="27" customFormat="false" ht="15" hidden="false" customHeight="false" outlineLevel="0" collapsed="false">
      <c r="A27" s="53"/>
      <c r="B27" s="54"/>
      <c r="C27" s="55"/>
      <c r="D27" s="56" t="s">
        <v>242</v>
      </c>
      <c r="E27" s="57" t="n">
        <f aca="false">IF(E25&gt;F25,E25-F25,0)</f>
        <v>37728000</v>
      </c>
      <c r="F27" s="58" t="n">
        <f aca="false">IF(F25&gt;E25,F25-E25,0)</f>
        <v>0</v>
      </c>
      <c r="G27" s="59"/>
    </row>
    <row r="30" customFormat="false" ht="16" hidden="false" customHeight="false" outlineLevel="0" collapsed="false">
      <c r="A30" s="26"/>
      <c r="B30" s="26"/>
      <c r="C30" s="31"/>
      <c r="D30" s="26"/>
      <c r="E30" s="26"/>
      <c r="F30" s="26"/>
      <c r="G30" s="26"/>
    </row>
    <row r="31" customFormat="false" ht="15" hidden="false" customHeight="false" outlineLevel="0" collapsed="false">
      <c r="A31" s="140" t="s">
        <v>261</v>
      </c>
      <c r="B31" s="140"/>
      <c r="C31" s="140"/>
      <c r="D31" s="140" t="s">
        <v>262</v>
      </c>
      <c r="E31" s="140"/>
      <c r="F31" s="140" t="s">
        <v>263</v>
      </c>
      <c r="G31" s="140"/>
    </row>
    <row r="32" customFormat="false" ht="15" hidden="false" customHeight="false" outlineLevel="0" collapsed="false">
      <c r="A32" s="141"/>
      <c r="B32" s="142"/>
      <c r="C32" s="143"/>
      <c r="D32" s="141"/>
      <c r="E32" s="144"/>
      <c r="F32" s="141"/>
      <c r="G32" s="144"/>
    </row>
    <row r="33" customFormat="false" ht="15" hidden="false" customHeight="false" outlineLevel="0" collapsed="false">
      <c r="A33" s="141"/>
      <c r="B33" s="142"/>
      <c r="C33" s="143"/>
      <c r="D33" s="141"/>
      <c r="E33" s="144"/>
      <c r="F33" s="141"/>
      <c r="G33" s="144"/>
    </row>
    <row r="34" customFormat="false" ht="15" hidden="false" customHeight="false" outlineLevel="0" collapsed="false">
      <c r="A34" s="141"/>
      <c r="B34" s="142"/>
      <c r="C34" s="143"/>
      <c r="D34" s="141"/>
      <c r="E34" s="144"/>
      <c r="F34" s="141"/>
      <c r="G34" s="144"/>
    </row>
    <row r="35" customFormat="false" ht="16" hidden="false" customHeight="false" outlineLevel="0" collapsed="false">
      <c r="A35" s="145"/>
      <c r="B35" s="146"/>
      <c r="C35" s="147"/>
      <c r="D35" s="145"/>
      <c r="E35" s="148"/>
      <c r="F35" s="145"/>
      <c r="G35" s="148"/>
    </row>
  </sheetData>
  <mergeCells count="6">
    <mergeCell ref="E1:G1"/>
    <mergeCell ref="A4:G4"/>
    <mergeCell ref="C8:G8"/>
    <mergeCell ref="A31:C31"/>
    <mergeCell ref="D31:E31"/>
    <mergeCell ref="F31:G31"/>
  </mergeCells>
  <hyperlinks>
    <hyperlink ref="E1" location="Indice!B2" display="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E1" activeCellId="0" sqref="E1:G1"/>
    </sheetView>
  </sheetViews>
  <sheetFormatPr defaultColWidth="11.5" defaultRowHeight="15" zeroHeight="false" outlineLevelRow="0" outlineLevelCol="0"/>
  <cols>
    <col collapsed="false" customWidth="true" hidden="false" outlineLevel="0" max="1" min="1" style="19" width="11.66"/>
    <col collapsed="false" customWidth="true" hidden="false" outlineLevel="0" max="2" min="2" style="19" width="11.82"/>
    <col collapsed="false" customWidth="true" hidden="false" outlineLevel="0" max="3" min="3" style="20" width="13.82"/>
    <col collapsed="false" customWidth="true" hidden="false" outlineLevel="0" max="4" min="4" style="19" width="50.5"/>
    <col collapsed="false" customWidth="true" hidden="false" outlineLevel="0" max="5" min="5" style="19" width="12.5"/>
    <col collapsed="false" customWidth="true" hidden="false" outlineLevel="0" max="6" min="6" style="19" width="10.32"/>
    <col collapsed="false" customWidth="true" hidden="false" outlineLevel="0" max="7" min="7" style="19" width="51.99"/>
    <col collapsed="false" customWidth="false" hidden="false" outlineLevel="0" max="8" min="8" style="19" width="11.5"/>
    <col collapsed="false" customWidth="true" hidden="false" outlineLevel="0" max="9" min="9" style="19" width="15.5"/>
    <col collapsed="false" customWidth="false" hidden="false" outlineLevel="0" max="257" min="10" style="19" width="11.5"/>
  </cols>
  <sheetData>
    <row r="1" customFormat="false" ht="15" hidden="false" customHeight="false" outlineLevel="0" collapsed="false">
      <c r="A1" s="21"/>
      <c r="D1" s="22"/>
      <c r="E1" s="23" t="s">
        <v>227</v>
      </c>
      <c r="F1" s="23"/>
      <c r="G1" s="23"/>
    </row>
    <row r="2" customFormat="false" ht="15" hidden="false" customHeight="false" outlineLevel="0" collapsed="false">
      <c r="A2" s="21"/>
      <c r="B2" s="2"/>
      <c r="D2" s="22"/>
    </row>
    <row r="3" customFormat="false" ht="15" hidden="false" customHeight="false" outlineLevel="0" collapsed="false">
      <c r="B3" s="2"/>
      <c r="D3" s="22"/>
    </row>
    <row r="4" customFormat="false" ht="30" hidden="false" customHeight="false" outlineLevel="0" collapsed="false">
      <c r="A4" s="24" t="s">
        <v>228</v>
      </c>
      <c r="B4" s="24"/>
      <c r="C4" s="24"/>
      <c r="D4" s="24"/>
      <c r="E4" s="24"/>
      <c r="F4" s="24"/>
      <c r="G4" s="24"/>
    </row>
    <row r="5" customFormat="false" ht="15" hidden="false" customHeight="false" outlineLevel="0" collapsed="false">
      <c r="D5" s="22"/>
    </row>
    <row r="6" customFormat="false" ht="18" hidden="false" customHeight="false" outlineLevel="0" collapsed="false">
      <c r="A6" s="25" t="s">
        <v>229</v>
      </c>
      <c r="B6" s="26"/>
      <c r="C6" s="27" t="e">
        <f aca="false">+#REF!</f>
        <v>#REF!</v>
      </c>
      <c r="D6" s="26"/>
      <c r="E6" s="26"/>
      <c r="F6" s="26"/>
      <c r="G6" s="26"/>
    </row>
    <row r="7" customFormat="false" ht="18" hidden="false" customHeight="false" outlineLevel="0" collapsed="false">
      <c r="A7" s="25" t="s">
        <v>230</v>
      </c>
      <c r="B7" s="26"/>
      <c r="C7" s="28" t="n">
        <v>110701</v>
      </c>
      <c r="D7" s="26"/>
      <c r="E7" s="26"/>
      <c r="F7" s="26"/>
      <c r="G7" s="26"/>
    </row>
    <row r="8" customFormat="false" ht="20" hidden="false" customHeight="false" outlineLevel="0" collapsed="false">
      <c r="A8" s="25" t="s">
        <v>231</v>
      </c>
      <c r="B8" s="26"/>
      <c r="C8" s="180" t="str">
        <f aca="false">VLOOKUP(C7,Balance!B12:K61,2,FALSE())</f>
        <v>Prestamos al Personal</v>
      </c>
      <c r="D8" s="181"/>
      <c r="E8" s="181"/>
      <c r="F8" s="181"/>
      <c r="G8" s="181"/>
    </row>
    <row r="9" customFormat="false" ht="18" hidden="false" customHeight="false" outlineLevel="0" collapsed="false">
      <c r="A9" s="26"/>
      <c r="B9" s="26"/>
      <c r="C9" s="27"/>
      <c r="D9" s="26"/>
      <c r="E9" s="26"/>
      <c r="F9" s="26"/>
      <c r="G9" s="26"/>
    </row>
    <row r="10" customFormat="false" ht="15" hidden="false" customHeight="false" outlineLevel="0" collapsed="false">
      <c r="A10" s="30" t="s">
        <v>232</v>
      </c>
      <c r="B10" s="26"/>
      <c r="C10" s="31"/>
      <c r="D10" s="26"/>
      <c r="E10" s="26"/>
      <c r="F10" s="26"/>
      <c r="G10" s="26"/>
    </row>
    <row r="11" customFormat="false" ht="15" hidden="false" customHeight="false" outlineLevel="0" collapsed="false">
      <c r="A11" s="32" t="s">
        <v>233</v>
      </c>
      <c r="B11" s="32" t="s">
        <v>234</v>
      </c>
      <c r="C11" s="33" t="s">
        <v>235</v>
      </c>
      <c r="D11" s="32" t="s">
        <v>236</v>
      </c>
      <c r="E11" s="32" t="s">
        <v>237</v>
      </c>
      <c r="F11" s="32" t="s">
        <v>238</v>
      </c>
      <c r="G11" s="32" t="s">
        <v>239</v>
      </c>
    </row>
    <row r="12" customFormat="false" ht="15" hidden="false" customHeight="false" outlineLevel="0" collapsed="false">
      <c r="A12" s="34"/>
      <c r="B12" s="35"/>
      <c r="C12" s="36"/>
      <c r="D12" s="37"/>
      <c r="E12" s="179"/>
      <c r="F12" s="179"/>
      <c r="G12" s="182"/>
      <c r="H12" s="40"/>
      <c r="I12" s="40"/>
      <c r="J12" s="2"/>
      <c r="K12" s="2"/>
      <c r="L12" s="2"/>
      <c r="M12" s="2"/>
      <c r="N12" s="2"/>
      <c r="O12" s="41"/>
      <c r="P12" s="41"/>
      <c r="Q12" s="42"/>
      <c r="R12" s="2"/>
    </row>
    <row r="13" customFormat="false" ht="15" hidden="false" customHeight="false" outlineLevel="0" collapsed="false">
      <c r="A13" s="34"/>
      <c r="B13" s="35"/>
      <c r="C13" s="36"/>
      <c r="D13" s="37"/>
      <c r="E13" s="179"/>
      <c r="F13" s="179"/>
      <c r="G13" s="182"/>
      <c r="H13" s="40"/>
      <c r="I13" s="40"/>
      <c r="J13" s="2"/>
      <c r="K13" s="2"/>
      <c r="L13" s="2"/>
      <c r="M13" s="2"/>
      <c r="N13" s="2"/>
      <c r="O13" s="41"/>
      <c r="P13" s="41"/>
      <c r="Q13" s="42"/>
      <c r="R13" s="2"/>
    </row>
    <row r="14" customFormat="false" ht="15" hidden="false" customHeight="false" outlineLevel="0" collapsed="false">
      <c r="A14" s="34"/>
      <c r="B14" s="35"/>
      <c r="C14" s="36"/>
      <c r="D14" s="37"/>
      <c r="E14" s="179"/>
      <c r="F14" s="179"/>
      <c r="G14" s="182"/>
      <c r="H14" s="40"/>
      <c r="I14" s="40"/>
      <c r="J14" s="2"/>
      <c r="K14" s="2"/>
      <c r="L14" s="2"/>
      <c r="M14" s="2"/>
      <c r="N14" s="2"/>
      <c r="O14" s="41"/>
      <c r="P14" s="41"/>
      <c r="Q14" s="42"/>
      <c r="R14" s="2"/>
    </row>
    <row r="15" customFormat="false" ht="15" hidden="false" customHeight="false" outlineLevel="0" collapsed="false">
      <c r="A15" s="34"/>
      <c r="B15" s="35"/>
      <c r="C15" s="36"/>
      <c r="D15" s="37"/>
      <c r="E15" s="179"/>
      <c r="F15" s="179"/>
      <c r="G15" s="182"/>
      <c r="H15" s="40"/>
      <c r="I15" s="40"/>
      <c r="J15" s="2"/>
      <c r="K15" s="2"/>
      <c r="L15" s="2"/>
      <c r="M15" s="2"/>
      <c r="N15" s="2"/>
      <c r="O15" s="41"/>
      <c r="P15" s="41"/>
      <c r="Q15" s="42"/>
      <c r="R15" s="2"/>
    </row>
    <row r="16" customFormat="false" ht="15" hidden="false" customHeight="false" outlineLevel="0" collapsed="false">
      <c r="A16" s="34"/>
      <c r="B16" s="35"/>
      <c r="C16" s="36"/>
      <c r="D16" s="37"/>
      <c r="E16" s="179"/>
      <c r="F16" s="179"/>
      <c r="G16" s="182"/>
      <c r="H16" s="40"/>
      <c r="I16" s="40"/>
      <c r="J16" s="2"/>
      <c r="K16" s="2"/>
      <c r="L16" s="2"/>
      <c r="M16" s="2"/>
      <c r="N16" s="2"/>
      <c r="O16" s="41"/>
      <c r="P16" s="41"/>
      <c r="Q16" s="42"/>
      <c r="R16" s="2"/>
    </row>
    <row r="17" customFormat="false" ht="15" hidden="false" customHeight="false" outlineLevel="0" collapsed="false">
      <c r="A17" s="34"/>
      <c r="B17" s="35"/>
      <c r="C17" s="36"/>
      <c r="D17" s="37"/>
      <c r="E17" s="179"/>
      <c r="F17" s="179"/>
      <c r="G17" s="182"/>
      <c r="H17" s="40"/>
      <c r="I17" s="40"/>
      <c r="J17" s="2"/>
      <c r="K17" s="2"/>
      <c r="L17" s="2"/>
      <c r="M17" s="2"/>
      <c r="N17" s="2"/>
      <c r="O17" s="41"/>
      <c r="P17" s="41"/>
      <c r="Q17" s="42"/>
      <c r="R17" s="2"/>
    </row>
    <row r="18" customFormat="false" ht="15" hidden="false" customHeight="false" outlineLevel="0" collapsed="false">
      <c r="A18" s="34"/>
      <c r="B18" s="35"/>
      <c r="C18" s="36"/>
      <c r="D18" s="37"/>
      <c r="E18" s="179"/>
      <c r="F18" s="179"/>
      <c r="G18" s="39"/>
      <c r="H18" s="40"/>
      <c r="I18" s="40"/>
      <c r="J18" s="2"/>
      <c r="K18" s="2"/>
      <c r="L18" s="2"/>
      <c r="M18" s="2"/>
      <c r="N18" s="2"/>
      <c r="O18" s="41"/>
      <c r="P18" s="41"/>
      <c r="Q18" s="42"/>
      <c r="R18" s="2"/>
    </row>
    <row r="19" customFormat="false" ht="15" hidden="false" customHeight="false" outlineLevel="0" collapsed="false">
      <c r="A19" s="34"/>
      <c r="B19" s="35"/>
      <c r="C19" s="36"/>
      <c r="D19" s="37"/>
      <c r="E19" s="179"/>
      <c r="F19" s="179"/>
      <c r="G19" s="39"/>
      <c r="H19" s="40"/>
      <c r="I19" s="40"/>
      <c r="J19" s="2"/>
      <c r="K19" s="2"/>
      <c r="L19" s="2"/>
      <c r="M19" s="2"/>
      <c r="N19" s="2"/>
      <c r="O19" s="41"/>
      <c r="P19" s="41"/>
      <c r="Q19" s="42"/>
      <c r="R19" s="2"/>
    </row>
    <row r="20" customFormat="false" ht="15" hidden="false" customHeight="false" outlineLevel="0" collapsed="false">
      <c r="A20" s="34"/>
      <c r="B20" s="35"/>
      <c r="C20" s="36"/>
      <c r="D20" s="37"/>
      <c r="E20" s="179"/>
      <c r="F20" s="179"/>
      <c r="G20" s="39"/>
      <c r="H20" s="40"/>
      <c r="I20" s="40"/>
      <c r="J20" s="2"/>
      <c r="K20" s="2"/>
      <c r="L20" s="2"/>
      <c r="M20" s="2"/>
      <c r="N20" s="2"/>
      <c r="O20" s="41"/>
      <c r="P20" s="41"/>
      <c r="Q20" s="42"/>
      <c r="R20" s="2"/>
    </row>
    <row r="21" customFormat="false" ht="15" hidden="false" customHeight="false" outlineLevel="0" collapsed="false">
      <c r="A21" s="34"/>
      <c r="B21" s="35"/>
      <c r="C21" s="36"/>
      <c r="D21" s="37"/>
      <c r="E21" s="179"/>
      <c r="F21" s="179"/>
      <c r="G21" s="39"/>
      <c r="H21" s="40"/>
      <c r="I21" s="40"/>
      <c r="J21" s="2"/>
      <c r="K21" s="2"/>
      <c r="L21" s="2"/>
      <c r="M21" s="2"/>
      <c r="N21" s="2"/>
      <c r="O21" s="41"/>
      <c r="P21" s="41"/>
      <c r="Q21" s="42"/>
      <c r="R21" s="2"/>
    </row>
    <row r="22" customFormat="false" ht="15" hidden="false" customHeight="false" outlineLevel="0" collapsed="false">
      <c r="A22" s="34"/>
      <c r="B22" s="35"/>
      <c r="C22" s="36"/>
      <c r="D22" s="37"/>
      <c r="E22" s="179"/>
      <c r="F22" s="179"/>
      <c r="G22" s="39"/>
      <c r="H22" s="40"/>
      <c r="I22" s="40"/>
      <c r="J22" s="2"/>
      <c r="K22" s="2"/>
      <c r="L22" s="2"/>
      <c r="M22" s="2"/>
      <c r="N22" s="2"/>
      <c r="O22" s="41"/>
      <c r="P22" s="41"/>
      <c r="Q22" s="42"/>
      <c r="R22" s="2"/>
    </row>
    <row r="23" s="46" customFormat="true" ht="15" hidden="false" customHeight="true" outlineLevel="0" collapsed="false">
      <c r="A23" s="34"/>
      <c r="B23" s="43"/>
      <c r="C23" s="36"/>
      <c r="D23" s="44"/>
      <c r="E23" s="183"/>
      <c r="F23" s="183"/>
      <c r="G23" s="44"/>
      <c r="H23" s="40"/>
      <c r="I23" s="40"/>
      <c r="J23" s="2"/>
      <c r="K23" s="2"/>
      <c r="L23" s="2"/>
      <c r="M23" s="2"/>
      <c r="N23" s="2"/>
      <c r="O23" s="41"/>
      <c r="P23" s="41"/>
      <c r="Q23" s="42"/>
      <c r="R23" s="2"/>
    </row>
    <row r="24" s="46" customFormat="true" ht="15" hidden="false" customHeight="true" outlineLevel="0" collapsed="false">
      <c r="A24" s="34"/>
      <c r="B24" s="43"/>
      <c r="C24" s="36"/>
      <c r="D24" s="44"/>
      <c r="E24" s="183"/>
      <c r="F24" s="183"/>
      <c r="G24" s="44"/>
      <c r="H24" s="40"/>
      <c r="I24" s="40"/>
      <c r="J24" s="2"/>
      <c r="K24" s="2"/>
      <c r="L24" s="2"/>
      <c r="M24" s="2"/>
      <c r="N24" s="2"/>
      <c r="O24" s="41"/>
      <c r="P24" s="41"/>
      <c r="Q24" s="42"/>
      <c r="R24" s="2"/>
    </row>
    <row r="25" s="46" customFormat="true" ht="15" hidden="false" customHeight="true" outlineLevel="0" collapsed="false">
      <c r="A25" s="34"/>
      <c r="B25" s="43"/>
      <c r="C25" s="36"/>
      <c r="D25" s="44"/>
      <c r="E25" s="183"/>
      <c r="F25" s="183"/>
      <c r="G25" s="44"/>
      <c r="H25" s="40"/>
      <c r="I25" s="40"/>
      <c r="J25" s="2"/>
      <c r="K25" s="2"/>
      <c r="L25" s="2"/>
      <c r="M25" s="2"/>
      <c r="N25" s="2"/>
      <c r="O25" s="41"/>
      <c r="P25" s="41"/>
      <c r="Q25" s="42"/>
      <c r="R25" s="2"/>
    </row>
    <row r="26" s="46" customFormat="true" ht="15" hidden="false" customHeight="true" outlineLevel="0" collapsed="false">
      <c r="A26" s="34"/>
      <c r="B26" s="43"/>
      <c r="C26" s="36"/>
      <c r="D26" s="44"/>
      <c r="E26" s="183"/>
      <c r="F26" s="183"/>
      <c r="G26" s="44"/>
      <c r="H26" s="40"/>
      <c r="I26" s="40"/>
      <c r="J26" s="2"/>
      <c r="K26" s="2"/>
      <c r="L26" s="2"/>
      <c r="M26" s="2"/>
      <c r="N26" s="2"/>
      <c r="O26" s="41"/>
      <c r="P26" s="41"/>
      <c r="Q26" s="42"/>
      <c r="R26" s="2"/>
    </row>
    <row r="27" customFormat="false" ht="15" hidden="false" customHeight="false" outlineLevel="0" collapsed="false">
      <c r="A27" s="47"/>
      <c r="B27" s="48"/>
      <c r="C27" s="49"/>
      <c r="D27" s="50" t="s">
        <v>213</v>
      </c>
      <c r="E27" s="184" t="n">
        <f aca="false">SUM(E12:E26)</f>
        <v>0</v>
      </c>
      <c r="F27" s="184" t="n">
        <f aca="false">SUM(F12:F26)</f>
        <v>0</v>
      </c>
      <c r="G27" s="48"/>
    </row>
    <row r="28" customFormat="false" ht="15" hidden="false" customHeight="false" outlineLevel="0" collapsed="false">
      <c r="E28" s="185"/>
      <c r="F28" s="185"/>
    </row>
    <row r="29" customFormat="false" ht="15" hidden="false" customHeight="false" outlineLevel="0" collapsed="false">
      <c r="A29" s="53"/>
      <c r="B29" s="54"/>
      <c r="C29" s="55"/>
      <c r="D29" s="56" t="s">
        <v>242</v>
      </c>
      <c r="E29" s="186" t="n">
        <f aca="false">+E27-F27</f>
        <v>0</v>
      </c>
      <c r="F29" s="187" t="n">
        <f aca="false">IF(F27&gt;E27,F27-E27,0)</f>
        <v>0</v>
      </c>
      <c r="G29" s="59"/>
    </row>
    <row r="32" customFormat="false" ht="16" hidden="false" customHeight="false" outlineLevel="0" collapsed="false">
      <c r="A32" s="26"/>
      <c r="B32" s="26"/>
      <c r="C32" s="31"/>
      <c r="D32" s="26"/>
      <c r="E32" s="26"/>
      <c r="F32" s="26"/>
      <c r="G32" s="26"/>
    </row>
    <row r="33" customFormat="false" ht="15" hidden="false" customHeight="false" outlineLevel="0" collapsed="false">
      <c r="A33" s="140" t="s">
        <v>261</v>
      </c>
      <c r="B33" s="140"/>
      <c r="C33" s="140"/>
      <c r="D33" s="140" t="s">
        <v>262</v>
      </c>
      <c r="E33" s="140"/>
      <c r="F33" s="140" t="s">
        <v>263</v>
      </c>
      <c r="G33" s="140"/>
    </row>
    <row r="34" customFormat="false" ht="15" hidden="false" customHeight="false" outlineLevel="0" collapsed="false">
      <c r="A34" s="141"/>
      <c r="B34" s="142"/>
      <c r="C34" s="143"/>
      <c r="D34" s="141"/>
      <c r="E34" s="144"/>
      <c r="F34" s="141"/>
      <c r="G34" s="144"/>
    </row>
    <row r="35" customFormat="false" ht="15" hidden="false" customHeight="false" outlineLevel="0" collapsed="false">
      <c r="A35" s="141"/>
      <c r="B35" s="142"/>
      <c r="C35" s="143"/>
      <c r="D35" s="141"/>
      <c r="E35" s="144"/>
      <c r="F35" s="141"/>
      <c r="G35" s="144"/>
    </row>
    <row r="36" customFormat="false" ht="15" hidden="false" customHeight="false" outlineLevel="0" collapsed="false">
      <c r="A36" s="141"/>
      <c r="B36" s="142"/>
      <c r="C36" s="143"/>
      <c r="D36" s="141"/>
      <c r="E36" s="144"/>
      <c r="F36" s="141"/>
      <c r="G36" s="144"/>
    </row>
    <row r="37" customFormat="false" ht="16" hidden="false" customHeight="false" outlineLevel="0" collapsed="false">
      <c r="A37" s="145"/>
      <c r="B37" s="146"/>
      <c r="C37" s="147"/>
      <c r="D37" s="145"/>
      <c r="E37" s="148"/>
      <c r="F37" s="145"/>
      <c r="G37" s="148"/>
    </row>
  </sheetData>
  <mergeCells count="5">
    <mergeCell ref="E1:G1"/>
    <mergeCell ref="A4:G4"/>
    <mergeCell ref="A33:C33"/>
    <mergeCell ref="D33:E33"/>
    <mergeCell ref="F33:G33"/>
  </mergeCells>
  <hyperlinks>
    <hyperlink ref="E1" location="Indice!B2" display="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8T19:56:45Z</dcterms:created>
  <dc:creator>Javier Zañartu</dc:creator>
  <dc:description/>
  <dc:language>en-US</dc:language>
  <cp:lastModifiedBy>Usuario de Microsoft Office</cp:lastModifiedBy>
  <cp:lastPrinted>2021-10-19T18:40:55Z</cp:lastPrinted>
  <dcterms:modified xsi:type="dcterms:W3CDTF">2022-12-20T18:24:21Z</dcterms:modified>
  <cp:revision>0</cp:revision>
  <dc:subject/>
  <dc:title/>
</cp:coreProperties>
</file>